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8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externalReferences>
    <externalReference r:id="rId13"/>
  </externalReferences>
  <definedNames>
    <definedName function="false" hidden="false" localSheetId="0" name="_xlnm.Print_Area" vbProcedure="false">1ère!$A$1:$G$23</definedName>
    <definedName function="false" hidden="false" localSheetId="0" name="_xlnm.Print_Titles" vbProcedure="false">1ère!$1:$2</definedName>
    <definedName function="false" hidden="false" localSheetId="1" name="_xlnm.Print_Area" vbProcedure="false">2ème!$A$1:$G$15</definedName>
    <definedName function="false" hidden="false" localSheetId="1" name="_xlnm.Print_Titles" vbProcedure="false">2ème!$1:$2</definedName>
    <definedName function="false" hidden="false" localSheetId="2" name="_xlnm.Print_Area" vbProcedure="false">3ème!$A$1:$G$18</definedName>
    <definedName function="false" hidden="false" localSheetId="2" name="_xlnm.Print_Titles" vbProcedure="false">3ème!$1:$2</definedName>
    <definedName function="false" hidden="false" localSheetId="6" name="_xlnm.Print_Area" vbProcedure="false">Benjamins!$A$1:$E$10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G$9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G$4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G$10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E$5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E$9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M$58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3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Ab</t>
  </si>
  <si>
    <t xml:space="preserve">2ème Catégorie</t>
  </si>
  <si>
    <t xml:space="preserve">3ème Catégorie</t>
  </si>
  <si>
    <t xml:space="preserve">Féminines</t>
  </si>
  <si>
    <t xml:space="preserve">Cadets</t>
  </si>
  <si>
    <t xml:space="preserve">Minimes</t>
  </si>
  <si>
    <t xml:space="preserve">Benjamins</t>
  </si>
  <si>
    <t xml:space="preserve">Pupilles</t>
  </si>
  <si>
    <t xml:space="preserve">Poussins</t>
  </si>
  <si>
    <t xml:space="preserve">CARVALHO GABRIEL</t>
  </si>
  <si>
    <t xml:space="preserve">TEAM PEVELE CAREMBAULT CYCLISME</t>
  </si>
  <si>
    <t xml:space="preserve">BENJAMINS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Tour 10</t>
  </si>
  <si>
    <t xml:space="preserve">Tour 11</t>
  </si>
  <si>
    <t xml:space="preserve">PUPILLES</t>
  </si>
  <si>
    <t xml:space="preserve">POUSSI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General"/>
    <numFmt numFmtId="167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59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FOLEP/CTD%20Nord/Transpondeurs/Attribution%20achat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TT2025"/>
      <sheetName val="CycloCross 2025"/>
      <sheetName val="CycloCross dept 2025"/>
      <sheetName val="Ecole de velo CCx2025"/>
      <sheetName val="CycloCross 2025 Arenberg"/>
      <sheetName val="Bilan"/>
      <sheetName val="Route2024"/>
      <sheetName val="Ecole de velo 2024"/>
      <sheetName val="Championnats Route2024"/>
      <sheetName val="VTT2024"/>
      <sheetName val="CycloCross 2024"/>
      <sheetName val="Championnat CycloCross 2024"/>
      <sheetName val="Ecole de velo CCx2024"/>
      <sheetName val="Route2023"/>
      <sheetName val="Ecole de velo 2023"/>
      <sheetName val="CycloCross 2023"/>
      <sheetName val="Ecole de velo CCx2023"/>
      <sheetName val="VTT2023"/>
      <sheetName val="Route2022"/>
      <sheetName val="Championnat CycloCross 2023"/>
      <sheetName val="Ecole de velo 2022"/>
      <sheetName val="CycloCross 2022"/>
      <sheetName val="Ecole de velo CCx2022"/>
      <sheetName val="VTT2022"/>
      <sheetName val="CycloCross 2022 championnat"/>
      <sheetName val="Route2021"/>
      <sheetName val="Adultes"/>
      <sheetName val="Ecole de velo"/>
      <sheetName val="Ecole de velo 2021"/>
      <sheetName val="CycloCross"/>
      <sheetName val="Ecole de velo CCx"/>
      <sheetName val="VTT"/>
      <sheetName val="Location"/>
      <sheetName val="A"/>
      <sheetName val="Ancien Bilan"/>
    </sheetNames>
    <sheetDataSet>
      <sheetData sheetId="0"/>
      <sheetData sheetId="1">
        <row r="2">
          <cell r="A2">
            <v>1</v>
          </cell>
          <cell r="B2">
            <v>4445</v>
          </cell>
          <cell r="C2" t="str">
            <v>LEFRANCQ LUDOVIC</v>
          </cell>
          <cell r="D2" t="str">
            <v>NOEUX VELO CLUB NOEUXOIS</v>
          </cell>
        </row>
        <row r="3">
          <cell r="A3">
            <v>2</v>
          </cell>
          <cell r="B3">
            <v>2410</v>
          </cell>
          <cell r="C3" t="str">
            <v>LEGUEUX LAURENT</v>
          </cell>
          <cell r="D3" t="str">
            <v>UNION VELOCIPEDIQUE FOURMISIENNE</v>
          </cell>
        </row>
        <row r="4">
          <cell r="A4">
            <v>3</v>
          </cell>
          <cell r="B4">
            <v>144420</v>
          </cell>
          <cell r="C4" t="str">
            <v>LEFEVRE EDDY</v>
          </cell>
          <cell r="D4" t="str">
            <v>UNION VELOCIPEDIQUE FOURMISIENNE</v>
          </cell>
        </row>
        <row r="5">
          <cell r="A5">
            <v>4</v>
          </cell>
          <cell r="B5">
            <v>144282</v>
          </cell>
          <cell r="C5" t="str">
            <v>ALEXANDRE GREGORY</v>
          </cell>
          <cell r="D5" t="str">
            <v>VELO CLUB SOLESMES</v>
          </cell>
        </row>
        <row r="6">
          <cell r="A6">
            <v>5</v>
          </cell>
          <cell r="B6">
            <v>2364</v>
          </cell>
          <cell r="C6" t="str">
            <v>WINS STEPHANE</v>
          </cell>
          <cell r="D6" t="str">
            <v>HAVELUY CYCLO CLUB</v>
          </cell>
        </row>
        <row r="7">
          <cell r="A7">
            <v>6</v>
          </cell>
          <cell r="B7">
            <v>2180</v>
          </cell>
          <cell r="C7" t="str">
            <v>DELTOUR LUCAS</v>
          </cell>
          <cell r="D7" t="str">
            <v>UNION VELOCIPEDIQUE FOURMISIENNE</v>
          </cell>
        </row>
        <row r="8">
          <cell r="A8">
            <v>7</v>
          </cell>
          <cell r="B8">
            <v>2535</v>
          </cell>
          <cell r="C8" t="str">
            <v>MOYART TITOUAN</v>
          </cell>
          <cell r="D8" t="str">
            <v>CLUB CYCLISTE DE CHAVIGNON</v>
          </cell>
        </row>
        <row r="9">
          <cell r="A9">
            <v>8</v>
          </cell>
          <cell r="B9">
            <v>4390</v>
          </cell>
          <cell r="C9" t="str">
            <v>DASSONVILLE SEBASTIEN</v>
          </cell>
          <cell r="D9" t="e">
            <v>#VALUE!</v>
          </cell>
        </row>
        <row r="10">
          <cell r="A10">
            <v>9</v>
          </cell>
          <cell r="B10">
            <v>144404</v>
          </cell>
          <cell r="C10" t="str">
            <v>LEFEVRE SEBASTIEN</v>
          </cell>
          <cell r="D10" t="str">
            <v>UNION VELOCIPEDIQUE FOURMISIENNE</v>
          </cell>
        </row>
        <row r="11">
          <cell r="A11">
            <v>10</v>
          </cell>
          <cell r="B11">
            <v>7023</v>
          </cell>
          <cell r="C11" t="str">
            <v>LEFEBVRE JEAN-DANIEL</v>
          </cell>
          <cell r="D11" t="str">
            <v>U.C. CAPELLOISE FOURMIES</v>
          </cell>
        </row>
        <row r="12">
          <cell r="A12">
            <v>11</v>
          </cell>
          <cell r="B12">
            <v>144297</v>
          </cell>
          <cell r="C12" t="str">
            <v>BUGNICOURT CYRIL</v>
          </cell>
          <cell r="D12" t="str">
            <v>UNION VELOCIPEDIQUE FOURMISIENNE</v>
          </cell>
        </row>
        <row r="13">
          <cell r="A13">
            <v>12</v>
          </cell>
          <cell r="B13">
            <v>144386</v>
          </cell>
          <cell r="C13" t="str">
            <v>VANWISSEN ANAICK</v>
          </cell>
          <cell r="D13" t="str">
            <v>UNION VELOCIPEDIQUE FOURMISIENNE</v>
          </cell>
        </row>
        <row r="14">
          <cell r="A14">
            <v>13</v>
          </cell>
          <cell r="B14">
            <v>144370</v>
          </cell>
          <cell r="C14" t="str">
            <v>TOURNEUX MICKAEL</v>
          </cell>
          <cell r="D14" t="str">
            <v>ENTENTE CYCLISTE DE FONTAINE AU BOIS</v>
          </cell>
        </row>
        <row r="15">
          <cell r="A15">
            <v>14</v>
          </cell>
          <cell r="B15">
            <v>2380</v>
          </cell>
          <cell r="C15" t="str">
            <v>KNOCKAERT JULIEN</v>
          </cell>
          <cell r="D15" t="str">
            <v>TEAM CYCLISTE PROVINOIS - PROVIN</v>
          </cell>
        </row>
        <row r="16">
          <cell r="A16">
            <v>15</v>
          </cell>
          <cell r="B16">
            <v>2195</v>
          </cell>
          <cell r="C16" t="str">
            <v>DOCHNIAK LEO</v>
          </cell>
          <cell r="D16" t="str">
            <v>HAVELUY CYCLO CLUB</v>
          </cell>
        </row>
        <row r="17">
          <cell r="A17">
            <v>16</v>
          </cell>
          <cell r="B17">
            <v>144469</v>
          </cell>
          <cell r="C17" t="str">
            <v>MAGNIES CLEMENT</v>
          </cell>
          <cell r="D17" t="str">
            <v>CYCLO CLUB ORCHIES</v>
          </cell>
        </row>
        <row r="18">
          <cell r="A18">
            <v>17</v>
          </cell>
          <cell r="B18">
            <v>2326</v>
          </cell>
          <cell r="C18" t="str">
            <v>MOURAIN CEDRIC</v>
          </cell>
          <cell r="D18" t="str">
            <v>UNION VELOCIPEDIQUE FOURMISIENNE</v>
          </cell>
        </row>
        <row r="19">
          <cell r="A19">
            <v>18</v>
          </cell>
          <cell r="B19">
            <v>2942</v>
          </cell>
          <cell r="C19" t="str">
            <v>TISON CEDRIC</v>
          </cell>
          <cell r="D19" t="str">
            <v>TEAM ENFER WALLERS ARENBERG</v>
          </cell>
        </row>
        <row r="20">
          <cell r="A20">
            <v>19</v>
          </cell>
          <cell r="B20">
            <v>144503</v>
          </cell>
          <cell r="C20" t="str">
            <v>LINDAUER FLORIAN</v>
          </cell>
          <cell r="D20" t="str">
            <v>TEAM ENFER WALLERS ARENBERG</v>
          </cell>
        </row>
        <row r="21">
          <cell r="A21">
            <v>20</v>
          </cell>
          <cell r="B21">
            <v>5149</v>
          </cell>
          <cell r="C21" t="str">
            <v>THOMASSEY SEBASTIEN</v>
          </cell>
          <cell r="D21" t="str">
            <v>CAMPHIN EN CAREMBAULT CYCLING TEAM</v>
          </cell>
        </row>
        <row r="22">
          <cell r="A22">
            <v>21</v>
          </cell>
          <cell r="B22">
            <v>10194</v>
          </cell>
          <cell r="C22" t="str">
            <v>DEMOL LEO</v>
          </cell>
          <cell r="D22" t="str">
            <v>UNION SPORTIVE SAINT ANDRE</v>
          </cell>
        </row>
        <row r="23">
          <cell r="A23">
            <v>22</v>
          </cell>
          <cell r="B23">
            <v>2393</v>
          </cell>
          <cell r="C23" t="str">
            <v>SERANT THIBAUD</v>
          </cell>
          <cell r="D23" t="str">
            <v>UNION VELOCIPEDIQUE FOURMISIENNE</v>
          </cell>
        </row>
        <row r="24">
          <cell r="A24">
            <v>23</v>
          </cell>
          <cell r="B24">
            <v>2200</v>
          </cell>
          <cell r="C24" t="str">
            <v>LALEU TIMOTHEE</v>
          </cell>
          <cell r="D24" t="str">
            <v>UNION SPORTIVE SAINT ANDRE</v>
          </cell>
        </row>
        <row r="25">
          <cell r="A25">
            <v>24</v>
          </cell>
          <cell r="B25">
            <v>10212</v>
          </cell>
          <cell r="C25" t="str">
            <v>GOBAILLE FRANCOIS</v>
          </cell>
          <cell r="D25" t="str">
            <v>BRUAY LA BUISSIERE U.S.O. CYCLISME</v>
          </cell>
        </row>
        <row r="26">
          <cell r="A26">
            <v>25</v>
          </cell>
          <cell r="B26">
            <v>144605</v>
          </cell>
          <cell r="C26" t="str">
            <v>VIVIER MATTHIAS</v>
          </cell>
          <cell r="D26" t="str">
            <v>UNION SPORTIVE SAINT ANDRE</v>
          </cell>
        </row>
        <row r="27">
          <cell r="A27">
            <v>26</v>
          </cell>
          <cell r="B27">
            <v>5100</v>
          </cell>
          <cell r="C27" t="str">
            <v>GALLIEZ ANTHONY</v>
          </cell>
          <cell r="D27" t="str">
            <v>ESEG DOUAI</v>
          </cell>
        </row>
        <row r="28">
          <cell r="A28">
            <v>27</v>
          </cell>
          <cell r="B28">
            <v>14885</v>
          </cell>
          <cell r="C28" t="str">
            <v>AECK GAUTIER</v>
          </cell>
          <cell r="D28" t="str">
            <v>UNION SPORTIVE SAINT ANDRE</v>
          </cell>
        </row>
        <row r="29">
          <cell r="A29">
            <v>28</v>
          </cell>
          <cell r="B29">
            <v>144416</v>
          </cell>
          <cell r="C29" t="str">
            <v>SAINTRAIN CORENTIN</v>
          </cell>
          <cell r="D29" t="str">
            <v>ETOILE CYCLISTE LIEU ST AMAND</v>
          </cell>
        </row>
        <row r="30">
          <cell r="A30">
            <v>29</v>
          </cell>
          <cell r="B30">
            <v>5767</v>
          </cell>
          <cell r="C30" t="str">
            <v>BERCET ARNAUD</v>
          </cell>
          <cell r="D30" t="str">
            <v>CYCLO CLUB DE PASLY</v>
          </cell>
        </row>
        <row r="31">
          <cell r="A31">
            <v>30</v>
          </cell>
          <cell r="B31">
            <v>12489</v>
          </cell>
          <cell r="C31" t="str">
            <v>VAN SNICK NATHAN</v>
          </cell>
          <cell r="D31" t="str">
            <v>NOUVELLE ETOILE SPORTIVE BOUE ETREUX</v>
          </cell>
        </row>
        <row r="32">
          <cell r="A32">
            <v>31</v>
          </cell>
          <cell r="B32">
            <v>10375</v>
          </cell>
          <cell r="C32" t="str">
            <v>BOUSSEKEY JEROME</v>
          </cell>
          <cell r="D32" t="str">
            <v>NOEUX VELO CLUB NOEUXOIS</v>
          </cell>
        </row>
        <row r="33">
          <cell r="A33">
            <v>32</v>
          </cell>
          <cell r="B33">
            <v>2349</v>
          </cell>
          <cell r="C33" t="str">
            <v>MOURAIN DORIAN</v>
          </cell>
          <cell r="D33" t="str">
            <v>UNION VELOCIPEDIQUE FOURMISIENNE</v>
          </cell>
        </row>
        <row r="34">
          <cell r="A34">
            <v>33</v>
          </cell>
          <cell r="B34">
            <v>144576</v>
          </cell>
          <cell r="C34" t="str">
            <v>HERFEUIL ANTHONY</v>
          </cell>
          <cell r="D34" t="str">
            <v>NOEUX VELO CLUB NOEUXOIS</v>
          </cell>
        </row>
        <row r="35">
          <cell r="A35">
            <v>34</v>
          </cell>
          <cell r="B35">
            <v>2223</v>
          </cell>
          <cell r="C35" t="str">
            <v>CHALAS JEAN PIERRE</v>
          </cell>
          <cell r="D35" t="str">
            <v>NOEUX VELO CLUB NOEUXOIS</v>
          </cell>
        </row>
        <row r="36">
          <cell r="A36">
            <v>35</v>
          </cell>
          <cell r="B36">
            <v>2184</v>
          </cell>
          <cell r="C36" t="str">
            <v>HUART GUILLAUME</v>
          </cell>
          <cell r="D36" t="str">
            <v>CYCLO CLUB ORCHIES</v>
          </cell>
        </row>
        <row r="37">
          <cell r="A37">
            <v>36</v>
          </cell>
          <cell r="B37">
            <v>144411</v>
          </cell>
          <cell r="C37" t="str">
            <v>CORMAN SEBASTIEN</v>
          </cell>
          <cell r="D37" t="str">
            <v>CAMPHIN EN CAREMBAULT CYCLING TEAM</v>
          </cell>
        </row>
        <row r="38">
          <cell r="A38">
            <v>37</v>
          </cell>
          <cell r="B38">
            <v>144359</v>
          </cell>
          <cell r="C38" t="str">
            <v>TORNU FLORIAN</v>
          </cell>
          <cell r="D38" t="str">
            <v>LINSELLES CYCLISME</v>
          </cell>
        </row>
        <row r="39">
          <cell r="A39">
            <v>38</v>
          </cell>
          <cell r="B39">
            <v>4494</v>
          </cell>
          <cell r="C39" t="str">
            <v>BRADFER GERY</v>
          </cell>
          <cell r="D39" t="str">
            <v>ETOILE CYCLISTE LIEU ST AMAND</v>
          </cell>
        </row>
        <row r="40">
          <cell r="A40">
            <v>39</v>
          </cell>
          <cell r="B40">
            <v>2385</v>
          </cell>
          <cell r="C40" t="str">
            <v>REUTER SEBASTIEN</v>
          </cell>
          <cell r="D40" t="str">
            <v>VELO CLUB UNION HALLUIN</v>
          </cell>
        </row>
        <row r="41">
          <cell r="A41">
            <v>40</v>
          </cell>
          <cell r="B41">
            <v>144494</v>
          </cell>
          <cell r="C41" t="str">
            <v>VAILLANT LOUIS</v>
          </cell>
          <cell r="D41" t="str">
            <v>ENTENTE CYCLISTE DE FONTAINE AU BOIS</v>
          </cell>
        </row>
        <row r="42">
          <cell r="A42">
            <v>41</v>
          </cell>
          <cell r="B42">
            <v>4132</v>
          </cell>
          <cell r="C42" t="str">
            <v>MAHOUDAUX ETIENNE</v>
          </cell>
          <cell r="D42" t="str">
            <v>52X11 HIRSON THIERACHE</v>
          </cell>
        </row>
        <row r="43">
          <cell r="A43">
            <v>42</v>
          </cell>
          <cell r="B43">
            <v>10240</v>
          </cell>
          <cell r="C43" t="str">
            <v>BECQUET JORDAN</v>
          </cell>
          <cell r="D43" t="str">
            <v>VELO CLUB UNION HALLUIN</v>
          </cell>
        </row>
        <row r="44">
          <cell r="A44">
            <v>43</v>
          </cell>
          <cell r="B44">
            <v>7066</v>
          </cell>
          <cell r="C44" t="str">
            <v>VANDERHAEGEN MAEL</v>
          </cell>
          <cell r="D44" t="str">
            <v>ASSOCIATION CYCLISTE D'ETROEUNGT</v>
          </cell>
        </row>
        <row r="45">
          <cell r="A45">
            <v>44</v>
          </cell>
          <cell r="B45">
            <v>144556</v>
          </cell>
          <cell r="C45" t="str">
            <v>BENOIT JEREMY</v>
          </cell>
          <cell r="D45" t="str">
            <v>MANQUEVILLE LILLERS CLUB CYCLISTE</v>
          </cell>
        </row>
        <row r="46">
          <cell r="A46">
            <v>45</v>
          </cell>
          <cell r="B46">
            <v>144458</v>
          </cell>
          <cell r="C46" t="str">
            <v>DUVAL TEDDY</v>
          </cell>
          <cell r="D46" t="str">
            <v>OHM CYCLISME HESDIN</v>
          </cell>
        </row>
        <row r="47">
          <cell r="A47">
            <v>46</v>
          </cell>
          <cell r="B47">
            <v>10132</v>
          </cell>
          <cell r="C47" t="str">
            <v>POIRE RYAN</v>
          </cell>
          <cell r="D47" t="str">
            <v>HENIN ETOILE CYCLISTE HENINOISE</v>
          </cell>
        </row>
        <row r="48">
          <cell r="A48">
            <v>47</v>
          </cell>
          <cell r="B48">
            <v>4469</v>
          </cell>
          <cell r="C48" t="str">
            <v>GREVIN JEROME</v>
          </cell>
          <cell r="D48" t="str">
            <v>VELO CLUB SOLESMES</v>
          </cell>
        </row>
        <row r="49">
          <cell r="A49">
            <v>48</v>
          </cell>
          <cell r="B49">
            <v>144627</v>
          </cell>
          <cell r="C49" t="str">
            <v>THIBAUT LOUIS</v>
          </cell>
          <cell r="D49" t="str">
            <v>UNION SPORTIVE VALENCIENNES CRESPIN</v>
          </cell>
        </row>
        <row r="50">
          <cell r="A50">
            <v>49</v>
          </cell>
          <cell r="B50">
            <v>15764</v>
          </cell>
          <cell r="C50" t="str">
            <v>BEAUSSART CEDRIC</v>
          </cell>
          <cell r="D50" t="str">
            <v>LA CHERIZIENNE - VILLE DE CHAUNY</v>
          </cell>
        </row>
        <row r="51">
          <cell r="A51">
            <v>50</v>
          </cell>
          <cell r="B51">
            <v>4460</v>
          </cell>
          <cell r="C51" t="str">
            <v>ORBIER AXEL</v>
          </cell>
          <cell r="D51" t="str">
            <v>TEAM SPECIALIZED LILLE</v>
          </cell>
        </row>
        <row r="52">
          <cell r="A52">
            <v>271</v>
          </cell>
          <cell r="B52">
            <v>14876</v>
          </cell>
          <cell r="C52" t="str">
            <v>SCHOUB LUDOVIC</v>
          </cell>
          <cell r="D52" t="str">
            <v>ESPOIR CYCLISTE WAMBRECHIES MARQUETTE</v>
          </cell>
        </row>
        <row r="53">
          <cell r="A53">
            <v>272</v>
          </cell>
          <cell r="B53">
            <v>144553</v>
          </cell>
          <cell r="C53" t="str">
            <v>DERODE BAPTISTE</v>
          </cell>
          <cell r="D53" t="str">
            <v>HAVELUY CYCLO CLUB</v>
          </cell>
        </row>
        <row r="54">
          <cell r="A54">
            <v>273</v>
          </cell>
          <cell r="B54">
            <v>14344</v>
          </cell>
          <cell r="C54" t="str">
            <v>MORDACQ ENZO</v>
          </cell>
          <cell r="D54" t="str">
            <v>ESEG DOUAI</v>
          </cell>
        </row>
        <row r="55">
          <cell r="A55">
            <v>274</v>
          </cell>
          <cell r="B55">
            <v>14302</v>
          </cell>
          <cell r="C55" t="str">
            <v>MAES LOUIS</v>
          </cell>
          <cell r="D55" t="str">
            <v>CYCLO CLUB WAVRIN</v>
          </cell>
        </row>
        <row r="56">
          <cell r="A56">
            <v>275</v>
          </cell>
          <cell r="B56">
            <v>2165</v>
          </cell>
          <cell r="C56" t="str">
            <v>DUPUIS JULIEN</v>
          </cell>
          <cell r="D56" t="str">
            <v>CERCLE OLYMPIQUE MARCOING</v>
          </cell>
        </row>
        <row r="57">
          <cell r="A57">
            <v>276</v>
          </cell>
          <cell r="B57">
            <v>4363</v>
          </cell>
          <cell r="C57" t="str">
            <v>LIONNE LIONEL</v>
          </cell>
          <cell r="D57" t="str">
            <v>HAVELUY CYCLO CLUB</v>
          </cell>
        </row>
        <row r="58">
          <cell r="A58">
            <v>277</v>
          </cell>
          <cell r="B58">
            <v>2433</v>
          </cell>
          <cell r="C58" t="str">
            <v>LE MOULLEC LOIC</v>
          </cell>
          <cell r="D58" t="str">
            <v>TEAM SHARK VTT</v>
          </cell>
        </row>
        <row r="59">
          <cell r="A59">
            <v>278</v>
          </cell>
          <cell r="B59">
            <v>2577</v>
          </cell>
          <cell r="C59" t="str">
            <v>VANDERMEIREN MANUEL</v>
          </cell>
          <cell r="D59" t="str">
            <v>ESPOIR CYCLISTE WAMBRECHIES MARQUETTE</v>
          </cell>
        </row>
        <row r="60">
          <cell r="A60">
            <v>279</v>
          </cell>
          <cell r="B60">
            <v>14840</v>
          </cell>
          <cell r="C60" t="str">
            <v>DEMARQUE THIBAULT</v>
          </cell>
          <cell r="D60" t="str">
            <v>VELO CLUB SOLESMES</v>
          </cell>
        </row>
        <row r="61">
          <cell r="A61">
            <v>280</v>
          </cell>
          <cell r="B61">
            <v>4302</v>
          </cell>
          <cell r="C61" t="str">
            <v>CORNELIS DAVE</v>
          </cell>
          <cell r="D61" t="str">
            <v>UNION VELOCIPEDIQUE FOURMISIENNE</v>
          </cell>
        </row>
        <row r="62">
          <cell r="A62">
            <v>281</v>
          </cell>
          <cell r="B62">
            <v>144293</v>
          </cell>
          <cell r="C62" t="str">
            <v>BURY RANDY</v>
          </cell>
          <cell r="D62" t="str">
            <v>TEAM BOUSIES</v>
          </cell>
        </row>
        <row r="63">
          <cell r="A63">
            <v>282</v>
          </cell>
          <cell r="B63">
            <v>7101</v>
          </cell>
          <cell r="C63" t="str">
            <v>FAYT OLIVAN</v>
          </cell>
          <cell r="D63" t="str">
            <v>UNION SPORTIVE SAINT ANDRE</v>
          </cell>
        </row>
        <row r="64">
          <cell r="A64">
            <v>283</v>
          </cell>
          <cell r="B64">
            <v>22997</v>
          </cell>
          <cell r="C64" t="str">
            <v>COLART PIERRE</v>
          </cell>
          <cell r="D64" t="str">
            <v>VTT SAINT AMAND LES EAUX</v>
          </cell>
        </row>
        <row r="65">
          <cell r="A65">
            <v>284</v>
          </cell>
          <cell r="B65">
            <v>2487</v>
          </cell>
          <cell r="C65" t="str">
            <v>VAN SNICK FLORIAN</v>
          </cell>
          <cell r="D65" t="str">
            <v>NOUVELLE ETOILE SPORTIVE BOUE ETREUX</v>
          </cell>
        </row>
        <row r="66">
          <cell r="A66">
            <v>285</v>
          </cell>
          <cell r="B66">
            <v>1295</v>
          </cell>
          <cell r="C66" t="str">
            <v>MINETTE LOIC</v>
          </cell>
          <cell r="D66" t="str">
            <v>VELO CLUB SOLESMES</v>
          </cell>
        </row>
        <row r="67">
          <cell r="A67">
            <v>286</v>
          </cell>
          <cell r="B67">
            <v>10089</v>
          </cell>
          <cell r="C67" t="str">
            <v>MORDACQ JEAN MICHEL</v>
          </cell>
          <cell r="D67" t="str">
            <v>RESILIENCE CLUB</v>
          </cell>
        </row>
        <row r="68">
          <cell r="A68">
            <v>287</v>
          </cell>
          <cell r="B68" t="e">
            <v>#VALUE!</v>
          </cell>
        </row>
        <row r="68">
          <cell r="D68" t="e">
            <v>#VALUE!</v>
          </cell>
        </row>
        <row r="69">
          <cell r="A69">
            <v>288</v>
          </cell>
          <cell r="B69" t="e">
            <v>#VALUE!</v>
          </cell>
        </row>
        <row r="69">
          <cell r="D69" t="e">
            <v>#VALUE!</v>
          </cell>
        </row>
        <row r="70">
          <cell r="A70">
            <v>289</v>
          </cell>
          <cell r="B70" t="e">
            <v>#VALUE!</v>
          </cell>
        </row>
        <row r="70">
          <cell r="D70" t="e">
            <v>#VALUE!</v>
          </cell>
        </row>
        <row r="71">
          <cell r="A71">
            <v>290</v>
          </cell>
          <cell r="B71" t="e">
            <v>#VALUE!</v>
          </cell>
          <cell r="C71" t="str">
            <v>LANTIAT ROBIN</v>
          </cell>
          <cell r="D71" t="str">
            <v>CLUB VELO SALIES</v>
          </cell>
        </row>
        <row r="72">
          <cell r="A72">
            <v>51</v>
          </cell>
          <cell r="B72">
            <v>4499</v>
          </cell>
          <cell r="C72" t="str">
            <v>VANWAELSCAPPEL JEROME</v>
          </cell>
          <cell r="D72" t="str">
            <v>CYCLO CLUB WAVRIN</v>
          </cell>
        </row>
        <row r="73">
          <cell r="A73">
            <v>52</v>
          </cell>
          <cell r="B73">
            <v>4308</v>
          </cell>
          <cell r="C73" t="str">
            <v>VANWAELSCAPPEL GUILLAUME</v>
          </cell>
          <cell r="D73" t="str">
            <v>CYCLO CLUB WAVRIN</v>
          </cell>
        </row>
        <row r="74">
          <cell r="A74">
            <v>53</v>
          </cell>
          <cell r="B74">
            <v>2316</v>
          </cell>
          <cell r="C74" t="str">
            <v>DARTUS MIKAEL</v>
          </cell>
          <cell r="D74" t="str">
            <v>VELO CLUB SOLESMES</v>
          </cell>
        </row>
        <row r="75">
          <cell r="A75">
            <v>54</v>
          </cell>
          <cell r="B75">
            <v>7055</v>
          </cell>
          <cell r="C75" t="str">
            <v>DELPIRE FREDERIC</v>
          </cell>
          <cell r="D75" t="str">
            <v>VTT  CLUB PONT SUR SAMBRE</v>
          </cell>
        </row>
        <row r="76">
          <cell r="A76">
            <v>55</v>
          </cell>
          <cell r="B76">
            <v>144518</v>
          </cell>
          <cell r="C76" t="str">
            <v>DRUESNE DAMIEN</v>
          </cell>
          <cell r="D76" t="str">
            <v>UNION VELOCIPEDIQUE FOURMISIENNE</v>
          </cell>
        </row>
        <row r="77">
          <cell r="A77">
            <v>56</v>
          </cell>
          <cell r="B77">
            <v>7045</v>
          </cell>
          <cell r="C77" t="str">
            <v>DOLLET ETIENNE</v>
          </cell>
          <cell r="D77" t="str">
            <v>MANQUEVILLE LILLERS CLUB CYCLISTE</v>
          </cell>
        </row>
        <row r="78">
          <cell r="A78">
            <v>57</v>
          </cell>
          <cell r="B78">
            <v>144341</v>
          </cell>
          <cell r="C78" t="str">
            <v>DERASSE DAVID</v>
          </cell>
          <cell r="D78" t="str">
            <v>TEAM SPECIALIZED LILLE</v>
          </cell>
        </row>
        <row r="79">
          <cell r="A79">
            <v>58</v>
          </cell>
          <cell r="B79">
            <v>10090</v>
          </cell>
          <cell r="C79" t="str">
            <v>LEONARDI FLORIAN</v>
          </cell>
          <cell r="D79" t="str">
            <v>RESILIENCE CLUB</v>
          </cell>
        </row>
        <row r="80">
          <cell r="A80">
            <v>59</v>
          </cell>
          <cell r="B80">
            <v>2383</v>
          </cell>
          <cell r="C80" t="str">
            <v>DEHONGHER MATTHIEU</v>
          </cell>
          <cell r="D80" t="str">
            <v>CYCLO CLUB ARMENTIEROIS</v>
          </cell>
        </row>
        <row r="81">
          <cell r="A81">
            <v>60</v>
          </cell>
          <cell r="B81">
            <v>7009</v>
          </cell>
          <cell r="C81" t="str">
            <v>GATOUX SULLIVAN</v>
          </cell>
          <cell r="D81" t="str">
            <v>MANQUEVILLE LILLERS CLUB CYCLISTE</v>
          </cell>
        </row>
        <row r="82">
          <cell r="A82">
            <v>61</v>
          </cell>
          <cell r="B82">
            <v>144443</v>
          </cell>
          <cell r="C82" t="str">
            <v>CHOQUET PIERRE</v>
          </cell>
          <cell r="D82" t="str">
            <v>UNION SPORTIVE SAINT ANDRE</v>
          </cell>
        </row>
        <row r="83">
          <cell r="A83">
            <v>62</v>
          </cell>
          <cell r="B83">
            <v>144362</v>
          </cell>
          <cell r="C83" t="str">
            <v>CANDAT FABIEN</v>
          </cell>
          <cell r="D83" t="str">
            <v>TEAM LINK AND RIDE HERIN</v>
          </cell>
        </row>
        <row r="84">
          <cell r="A84">
            <v>63</v>
          </cell>
          <cell r="B84">
            <v>3123</v>
          </cell>
          <cell r="C84" t="str">
            <v>DEWALLENS STEPHANE</v>
          </cell>
          <cell r="D84" t="str">
            <v>UNION CYCLISTE SOLRE LE CHATEAU</v>
          </cell>
        </row>
        <row r="85">
          <cell r="A85" t="str">
            <v> </v>
          </cell>
          <cell r="B85" t="e">
            <v>#VALUE!</v>
          </cell>
        </row>
        <row r="85">
          <cell r="D85" t="e">
            <v>#VALUE!</v>
          </cell>
        </row>
        <row r="86">
          <cell r="A86">
            <v>65</v>
          </cell>
          <cell r="B86">
            <v>144363</v>
          </cell>
          <cell r="C86" t="str">
            <v>VERDIN ROMAIN</v>
          </cell>
          <cell r="D86" t="str">
            <v>UNION SPORTIVE SAINT ANDRE</v>
          </cell>
        </row>
        <row r="87">
          <cell r="A87">
            <v>66</v>
          </cell>
          <cell r="B87">
            <v>144278</v>
          </cell>
          <cell r="C87" t="str">
            <v>HOUDART PHILIPPE</v>
          </cell>
          <cell r="D87" t="str">
            <v>CAMPHIN EN CAREMBAULT CYCLING TEAM</v>
          </cell>
        </row>
        <row r="88">
          <cell r="A88">
            <v>67</v>
          </cell>
          <cell r="B88">
            <v>4406</v>
          </cell>
          <cell r="C88" t="str">
            <v>CANU ERWAN</v>
          </cell>
          <cell r="D88" t="str">
            <v>UNION SPORTIVE SAINT ANDRE</v>
          </cell>
        </row>
        <row r="89">
          <cell r="A89">
            <v>68</v>
          </cell>
          <cell r="B89">
            <v>2186</v>
          </cell>
          <cell r="C89" t="str">
            <v>RIVART THIERRY</v>
          </cell>
          <cell r="D89" t="str">
            <v>VTT  CLUB PONT SUR SAMBRE</v>
          </cell>
        </row>
        <row r="90">
          <cell r="A90">
            <v>69</v>
          </cell>
          <cell r="B90">
            <v>14298</v>
          </cell>
          <cell r="C90" t="str">
            <v>CARPELS GUILLAUME</v>
          </cell>
          <cell r="D90" t="str">
            <v>VELO CLUB UNION HALLUIN</v>
          </cell>
        </row>
        <row r="91">
          <cell r="A91">
            <v>70</v>
          </cell>
          <cell r="B91">
            <v>144588</v>
          </cell>
          <cell r="C91" t="str">
            <v>VERDIN FLAVIEN</v>
          </cell>
          <cell r="D91" t="str">
            <v>UNION SPORTIVE SAINT ANDRE</v>
          </cell>
        </row>
        <row r="92">
          <cell r="A92">
            <v>71</v>
          </cell>
          <cell r="B92">
            <v>1306</v>
          </cell>
          <cell r="C92" t="str">
            <v>PRIAT AURELIEN</v>
          </cell>
          <cell r="D92" t="str">
            <v>ESEG DOUAI</v>
          </cell>
        </row>
        <row r="93">
          <cell r="A93">
            <v>72</v>
          </cell>
          <cell r="B93">
            <v>144572</v>
          </cell>
          <cell r="C93" t="str">
            <v>DROLET PHILIPPE</v>
          </cell>
          <cell r="D93" t="str">
            <v>UNION SPORTIVE SAINT ANDRE</v>
          </cell>
        </row>
        <row r="94">
          <cell r="A94">
            <v>73</v>
          </cell>
          <cell r="B94">
            <v>4104</v>
          </cell>
          <cell r="C94" t="str">
            <v>DIMANCHE DAVID</v>
          </cell>
          <cell r="D94" t="str">
            <v>CERCLE OLYMPIQUE MARCOING</v>
          </cell>
        </row>
        <row r="95">
          <cell r="A95">
            <v>74</v>
          </cell>
          <cell r="B95">
            <v>4845</v>
          </cell>
          <cell r="C95" t="str">
            <v>TOURLAND AUBIN</v>
          </cell>
          <cell r="D95" t="str">
            <v>VELO CLUB DE L'ESCAUT ANZIN</v>
          </cell>
        </row>
        <row r="96">
          <cell r="A96">
            <v>75</v>
          </cell>
          <cell r="B96">
            <v>144473</v>
          </cell>
          <cell r="C96" t="str">
            <v>VANDERHAEGEN REGIS</v>
          </cell>
          <cell r="D96" t="str">
            <v>ASSOCIATION CYCLISTE D'ETROEUNGT</v>
          </cell>
        </row>
        <row r="97">
          <cell r="A97">
            <v>76</v>
          </cell>
          <cell r="B97">
            <v>4350</v>
          </cell>
          <cell r="C97" t="str">
            <v>DECRUCQ ROMUALD</v>
          </cell>
          <cell r="D97" t="str">
            <v>UNION VELOCIPEDIQUE FOURMISIENNE</v>
          </cell>
        </row>
        <row r="98">
          <cell r="A98">
            <v>77</v>
          </cell>
          <cell r="B98">
            <v>10214</v>
          </cell>
          <cell r="C98" t="str">
            <v>LALOT LUCAS</v>
          </cell>
          <cell r="D98" t="str">
            <v>UNION VELOCIPEDIQUE FOURMISIENNE</v>
          </cell>
        </row>
        <row r="99">
          <cell r="A99">
            <v>78</v>
          </cell>
          <cell r="B99">
            <v>3131</v>
          </cell>
          <cell r="C99" t="str">
            <v>MILLET FABRICE</v>
          </cell>
          <cell r="D99" t="str">
            <v>VTT  CLUB PONT SUR SAMBRE</v>
          </cell>
        </row>
        <row r="100">
          <cell r="A100">
            <v>79</v>
          </cell>
          <cell r="B100">
            <v>4325</v>
          </cell>
          <cell r="C100" t="str">
            <v>JABLONSKI SEBASTIEN</v>
          </cell>
          <cell r="D100" t="str">
            <v>NEW TEAM MAULDE</v>
          </cell>
        </row>
        <row r="101">
          <cell r="A101" t="str">
            <v> </v>
          </cell>
          <cell r="B101" t="e">
            <v>#VALUE!</v>
          </cell>
        </row>
        <row r="101">
          <cell r="D101" t="e">
            <v>#VALUE!</v>
          </cell>
        </row>
        <row r="102">
          <cell r="A102">
            <v>81</v>
          </cell>
          <cell r="B102">
            <v>144349</v>
          </cell>
          <cell r="C102" t="str">
            <v>LEVAS LAURENT</v>
          </cell>
          <cell r="D102" t="str">
            <v>MANQUEVILLE LILLERS CLUB CYCLISTE</v>
          </cell>
        </row>
        <row r="103">
          <cell r="A103">
            <v>82</v>
          </cell>
          <cell r="B103">
            <v>2226</v>
          </cell>
          <cell r="C103" t="str">
            <v>HEBERT PIERRICK</v>
          </cell>
          <cell r="D103" t="str">
            <v>NEW ORANGE TEAM BOUSBECQUE</v>
          </cell>
        </row>
        <row r="104">
          <cell r="A104">
            <v>83</v>
          </cell>
          <cell r="B104">
            <v>144586</v>
          </cell>
          <cell r="C104" t="str">
            <v>MINGOA LUCIANO</v>
          </cell>
          <cell r="D104" t="str">
            <v>NEW ORANGE TEAM BOUSBECQUE</v>
          </cell>
        </row>
        <row r="105">
          <cell r="A105">
            <v>84</v>
          </cell>
          <cell r="B105">
            <v>2341</v>
          </cell>
          <cell r="C105" t="str">
            <v>BECUWE DENIS</v>
          </cell>
          <cell r="D105" t="str">
            <v>UADEL BAILLEUL</v>
          </cell>
        </row>
        <row r="106">
          <cell r="A106">
            <v>85</v>
          </cell>
          <cell r="B106">
            <v>144398</v>
          </cell>
          <cell r="C106" t="str">
            <v>BREVIERE ALEXANDRE</v>
          </cell>
          <cell r="D106" t="str">
            <v>CAMPHIN EN CAREMBAULT CYCLING TEAM</v>
          </cell>
        </row>
        <row r="107">
          <cell r="A107">
            <v>86</v>
          </cell>
          <cell r="B107">
            <v>1279</v>
          </cell>
          <cell r="C107" t="str">
            <v>CODDEVILLE KENNY</v>
          </cell>
          <cell r="D107" t="str">
            <v>VELO CLUB UNION HALLUIN</v>
          </cell>
        </row>
        <row r="108">
          <cell r="A108">
            <v>87</v>
          </cell>
          <cell r="B108">
            <v>4360</v>
          </cell>
          <cell r="C108" t="str">
            <v>GRARD RODRIGUE</v>
          </cell>
          <cell r="D108" t="str">
            <v>CYCLO CLUB ORCHIES</v>
          </cell>
        </row>
        <row r="109">
          <cell r="A109">
            <v>88</v>
          </cell>
          <cell r="B109">
            <v>144397</v>
          </cell>
          <cell r="C109" t="str">
            <v>DEVILLE ANDY</v>
          </cell>
          <cell r="D109" t="str">
            <v>CLUB DES SUPPORTERS CYCLISTES FERRIEROIS</v>
          </cell>
        </row>
        <row r="110">
          <cell r="A110">
            <v>89</v>
          </cell>
          <cell r="B110">
            <v>10008</v>
          </cell>
          <cell r="C110" t="str">
            <v>SIRO ARNAUD</v>
          </cell>
          <cell r="D110" t="str">
            <v>ASSOCIATION CYCLISTE D'ETROEUNGT</v>
          </cell>
        </row>
        <row r="111">
          <cell r="A111">
            <v>90</v>
          </cell>
          <cell r="B111">
            <v>14922</v>
          </cell>
          <cell r="C111" t="str">
            <v>VANDAMME THOMAS</v>
          </cell>
          <cell r="D111" t="str">
            <v>CERCLE OLYMPIQUE MARCOING</v>
          </cell>
        </row>
        <row r="112">
          <cell r="A112">
            <v>91</v>
          </cell>
          <cell r="B112">
            <v>1312</v>
          </cell>
          <cell r="C112" t="str">
            <v>DEVIENNE DAVID</v>
          </cell>
          <cell r="D112" t="str">
            <v>UADEL BAILLEUL</v>
          </cell>
        </row>
        <row r="113">
          <cell r="A113">
            <v>92</v>
          </cell>
          <cell r="B113" t="e">
            <v>#VALUE!</v>
          </cell>
        </row>
        <row r="113">
          <cell r="D113" t="e">
            <v>#VALUE!</v>
          </cell>
        </row>
        <row r="114">
          <cell r="A114">
            <v>93</v>
          </cell>
          <cell r="B114">
            <v>2267</v>
          </cell>
          <cell r="C114" t="str">
            <v>ROBERT BENJAMIN</v>
          </cell>
          <cell r="D114" t="str">
            <v>U.C. CAPELLOISE FOURMIES</v>
          </cell>
        </row>
        <row r="115">
          <cell r="A115">
            <v>94</v>
          </cell>
          <cell r="B115">
            <v>10198</v>
          </cell>
          <cell r="C115" t="str">
            <v>MARION KARIM</v>
          </cell>
          <cell r="D115" t="str">
            <v>UNION SPORTIVE VALENCIENNES CRESPIN</v>
          </cell>
        </row>
        <row r="116">
          <cell r="A116" t="str">
            <v> </v>
          </cell>
          <cell r="B116" t="e">
            <v>#VALUE!</v>
          </cell>
          <cell r="C116" t="str">
            <v> </v>
          </cell>
          <cell r="D116" t="e">
            <v>#VALUE!</v>
          </cell>
        </row>
        <row r="117">
          <cell r="A117">
            <v>96</v>
          </cell>
          <cell r="B117">
            <v>14860</v>
          </cell>
          <cell r="C117" t="str">
            <v>DESCAMPS THEO</v>
          </cell>
          <cell r="D117" t="str">
            <v>VELO CLUB DE L'ESCAUT ANZIN</v>
          </cell>
        </row>
        <row r="118">
          <cell r="A118">
            <v>97</v>
          </cell>
          <cell r="B118">
            <v>144589</v>
          </cell>
          <cell r="C118" t="str">
            <v>MARTIN FABIEN</v>
          </cell>
          <cell r="D118" t="str">
            <v>MANQUEVILLE LILLERS CLUB CYCLISTE</v>
          </cell>
        </row>
        <row r="119">
          <cell r="A119">
            <v>98</v>
          </cell>
          <cell r="B119">
            <v>2212</v>
          </cell>
          <cell r="C119" t="str">
            <v>DESAILLY GEOFFREY</v>
          </cell>
          <cell r="D119" t="str">
            <v>CYCLO CLUB WAVRIN</v>
          </cell>
        </row>
        <row r="120">
          <cell r="A120">
            <v>99</v>
          </cell>
          <cell r="B120">
            <v>4396</v>
          </cell>
          <cell r="C120" t="str">
            <v>FARDOUX DANY</v>
          </cell>
          <cell r="D120" t="str">
            <v>TEAM SHARK VTT</v>
          </cell>
        </row>
        <row r="121">
          <cell r="A121">
            <v>100</v>
          </cell>
          <cell r="B121">
            <v>2196</v>
          </cell>
          <cell r="C121" t="str">
            <v>LECOLIER STEPHANE</v>
          </cell>
          <cell r="D121" t="str">
            <v>TEAM SPECIALIZED LILLE</v>
          </cell>
        </row>
        <row r="122">
          <cell r="A122">
            <v>251</v>
          </cell>
          <cell r="B122">
            <v>144339</v>
          </cell>
          <cell r="C122" t="str">
            <v>PIAT JEREMY</v>
          </cell>
          <cell r="D122" t="str">
            <v>ETOILE CYCLISTE LIEU ST AMAND</v>
          </cell>
        </row>
        <row r="123">
          <cell r="A123">
            <v>252</v>
          </cell>
          <cell r="B123">
            <v>4321</v>
          </cell>
          <cell r="C123" t="str">
            <v>RICHARD NICOLAS</v>
          </cell>
          <cell r="D123" t="str">
            <v>ESEG DOUAI</v>
          </cell>
        </row>
        <row r="124">
          <cell r="A124">
            <v>253</v>
          </cell>
          <cell r="B124">
            <v>10116</v>
          </cell>
          <cell r="C124" t="str">
            <v>LOGIE MATHIEU</v>
          </cell>
          <cell r="D124" t="str">
            <v>NEW ORANGE TEAM BOUSBECQUE</v>
          </cell>
        </row>
        <row r="125">
          <cell r="A125">
            <v>254</v>
          </cell>
          <cell r="B125">
            <v>144526</v>
          </cell>
          <cell r="C125" t="str">
            <v>PONCET ALEXIS</v>
          </cell>
          <cell r="D125" t="str">
            <v>TEAM ENFER WALLERS ARENBERG</v>
          </cell>
        </row>
        <row r="126">
          <cell r="A126">
            <v>255</v>
          </cell>
          <cell r="B126">
            <v>144317</v>
          </cell>
          <cell r="C126" t="str">
            <v>MAJEROWICZ JEAN-LUC</v>
          </cell>
          <cell r="D126" t="str">
            <v>VELO CLUB DE LEWARDE (VCL)</v>
          </cell>
        </row>
        <row r="127">
          <cell r="A127">
            <v>256</v>
          </cell>
          <cell r="B127" t="e">
            <v>#VALUE!</v>
          </cell>
        </row>
        <row r="127">
          <cell r="D127" t="e">
            <v>#VALUE!</v>
          </cell>
        </row>
        <row r="128">
          <cell r="A128">
            <v>257</v>
          </cell>
          <cell r="B128">
            <v>22681</v>
          </cell>
          <cell r="C128" t="str">
            <v>LEGRAND ANTOINE</v>
          </cell>
          <cell r="D128" t="str">
            <v>ESPOIR CYCLISTE WAMBRECHIES MARQUETTE</v>
          </cell>
        </row>
        <row r="129">
          <cell r="A129">
            <v>258</v>
          </cell>
          <cell r="B129">
            <v>3129</v>
          </cell>
          <cell r="C129" t="str">
            <v>MEUNIER ADRIEN</v>
          </cell>
          <cell r="D129" t="str">
            <v>VELO CLUB DE L'ESCAUT ANZIN</v>
          </cell>
        </row>
        <row r="130">
          <cell r="A130">
            <v>259</v>
          </cell>
          <cell r="B130">
            <v>1326</v>
          </cell>
          <cell r="C130" t="str">
            <v>HIERNAUX TANGUY</v>
          </cell>
          <cell r="D130" t="str">
            <v>ASSOCIATION CYCLISTE D'ETROEUNGT</v>
          </cell>
        </row>
        <row r="131">
          <cell r="A131">
            <v>260</v>
          </cell>
          <cell r="B131" t="e">
            <v>#VALUE!</v>
          </cell>
          <cell r="C131" t="str">
            <v> </v>
          </cell>
          <cell r="D131" t="e">
            <v>#VALUE!</v>
          </cell>
        </row>
        <row r="132">
          <cell r="A132">
            <v>261</v>
          </cell>
          <cell r="B132">
            <v>144581</v>
          </cell>
          <cell r="C132" t="str">
            <v>BERTHE THOMAS</v>
          </cell>
          <cell r="D132" t="str">
            <v>UNION SPORTIVE VALENCIENNES CRESPIN</v>
          </cell>
        </row>
        <row r="133">
          <cell r="A133">
            <v>262</v>
          </cell>
          <cell r="B133">
            <v>4467</v>
          </cell>
          <cell r="C133" t="str">
            <v>VERHAEGHE THOMAS</v>
          </cell>
          <cell r="D133" t="str">
            <v>LINSELLES CYCLISME</v>
          </cell>
        </row>
        <row r="134">
          <cell r="A134">
            <v>263</v>
          </cell>
          <cell r="B134">
            <v>144392</v>
          </cell>
          <cell r="C134" t="str">
            <v>ROULY ALEXIS</v>
          </cell>
          <cell r="D134" t="str">
            <v>ETOILE CYCLISTE LIEU ST AMAND</v>
          </cell>
        </row>
        <row r="135">
          <cell r="A135">
            <v>264</v>
          </cell>
          <cell r="B135">
            <v>1272</v>
          </cell>
          <cell r="C135" t="str">
            <v>ALBERTINI LUDOVIC</v>
          </cell>
          <cell r="D135" t="str">
            <v>NEW ORANGE TEAM BOUSBECQUE</v>
          </cell>
        </row>
        <row r="136">
          <cell r="A136">
            <v>265</v>
          </cell>
          <cell r="B136">
            <v>2567</v>
          </cell>
          <cell r="C136" t="str">
            <v>DEQUEEKER TOM</v>
          </cell>
          <cell r="D136" t="str">
            <v>CYCLO CLUB ARMENTIEROIS</v>
          </cell>
        </row>
        <row r="137">
          <cell r="A137">
            <v>266</v>
          </cell>
          <cell r="B137">
            <v>3124</v>
          </cell>
          <cell r="C137" t="str">
            <v>MOUCHART MATHEO</v>
          </cell>
          <cell r="D137" t="str">
            <v>ETOILE CYCLISTE FEIGNIES</v>
          </cell>
        </row>
        <row r="138">
          <cell r="A138">
            <v>267</v>
          </cell>
          <cell r="B138">
            <v>10077</v>
          </cell>
          <cell r="C138" t="str">
            <v>PLOUY THIERRY</v>
          </cell>
          <cell r="D138" t="str">
            <v>LA PEDALE MADELEINOISE</v>
          </cell>
        </row>
        <row r="139">
          <cell r="A139">
            <v>268</v>
          </cell>
          <cell r="B139">
            <v>22758</v>
          </cell>
          <cell r="C139" t="str">
            <v>DRAUX CORENTIN</v>
          </cell>
          <cell r="D139" t="str">
            <v>UNION CYCLISTE SOLRE LE CHATEAU</v>
          </cell>
        </row>
        <row r="140">
          <cell r="A140">
            <v>269</v>
          </cell>
          <cell r="B140">
            <v>2919</v>
          </cell>
          <cell r="C140" t="str">
            <v>HAVET SEBASTIEN</v>
          </cell>
          <cell r="D140" t="str">
            <v>GAZ ELEC CLUB DE DOUAI</v>
          </cell>
        </row>
        <row r="141">
          <cell r="A141">
            <v>270</v>
          </cell>
          <cell r="B141">
            <v>15736</v>
          </cell>
          <cell r="C141" t="str">
            <v>BLANCHET ALEXIS</v>
          </cell>
          <cell r="D141" t="str">
            <v>VELO CLUB DE L'ESCAUT ANZIN</v>
          </cell>
        </row>
        <row r="142">
          <cell r="A142">
            <v>361</v>
          </cell>
          <cell r="B142">
            <v>144500</v>
          </cell>
          <cell r="C142" t="str">
            <v>PELLETIER SULLIVAN</v>
          </cell>
          <cell r="D142" t="str">
            <v>UNION VELOCIPEDIQUE FOURMISIENNE</v>
          </cell>
        </row>
        <row r="143">
          <cell r="A143" t="str">
            <v> </v>
          </cell>
          <cell r="B143" t="e">
            <v>#VALUE!</v>
          </cell>
        </row>
        <row r="143">
          <cell r="D143" t="str">
            <v>ESEG DOUAI</v>
          </cell>
        </row>
        <row r="144">
          <cell r="A144">
            <v>363</v>
          </cell>
          <cell r="B144">
            <v>10119</v>
          </cell>
          <cell r="C144" t="str">
            <v>SIRO AURELIEN</v>
          </cell>
          <cell r="D144" t="str">
            <v>ASSOCIATION CYCLISTE D'ETROEUNGT</v>
          </cell>
        </row>
        <row r="145">
          <cell r="A145">
            <v>364</v>
          </cell>
          <cell r="B145">
            <v>1293</v>
          </cell>
          <cell r="C145" t="str">
            <v>FREROT FRANCK</v>
          </cell>
          <cell r="D145" t="str">
            <v>U.C. CAPELLOISE FOURMIES</v>
          </cell>
        </row>
        <row r="146">
          <cell r="A146">
            <v>365</v>
          </cell>
          <cell r="B146">
            <v>4480</v>
          </cell>
          <cell r="C146" t="str">
            <v>GELLE MAXIME</v>
          </cell>
          <cell r="D146" t="str">
            <v>CYCLO CLUB WAVRIN</v>
          </cell>
        </row>
        <row r="147">
          <cell r="A147">
            <v>366</v>
          </cell>
          <cell r="B147">
            <v>14849</v>
          </cell>
          <cell r="C147" t="str">
            <v>BRIFFAUT JUSTIN</v>
          </cell>
          <cell r="D147" t="str">
            <v>ESPOIR CYCLISTE WAMBRECHIES MARQUETTE</v>
          </cell>
        </row>
        <row r="148">
          <cell r="A148">
            <v>367</v>
          </cell>
          <cell r="B148">
            <v>144591</v>
          </cell>
          <cell r="C148" t="str">
            <v>HORCHOLLE REMI</v>
          </cell>
          <cell r="D148" t="str">
            <v>VTT  CLUB PONT SUR SAMBRE</v>
          </cell>
        </row>
        <row r="149">
          <cell r="A149">
            <v>368</v>
          </cell>
          <cell r="B149">
            <v>4413</v>
          </cell>
          <cell r="C149" t="str">
            <v>WACH ERIC</v>
          </cell>
          <cell r="D149" t="str">
            <v>BEUVRY CLUB LEO LAGRANGE</v>
          </cell>
        </row>
        <row r="150">
          <cell r="A150">
            <v>369</v>
          </cell>
          <cell r="B150">
            <v>4468</v>
          </cell>
          <cell r="C150" t="str">
            <v>MOUCHON ARNAUD</v>
          </cell>
          <cell r="D150" t="str">
            <v>ASSOCIATION CYCLISTE DE CUINCY</v>
          </cell>
        </row>
        <row r="151">
          <cell r="A151">
            <v>370</v>
          </cell>
          <cell r="B151">
            <v>144583</v>
          </cell>
          <cell r="C151" t="str">
            <v>DUFRENOIS MAXENCE</v>
          </cell>
          <cell r="D151" t="str">
            <v>UNION VELOCIPEDIQUE FOURMISIENNE</v>
          </cell>
        </row>
        <row r="152">
          <cell r="A152">
            <v>371</v>
          </cell>
          <cell r="B152">
            <v>1311</v>
          </cell>
          <cell r="C152" t="str">
            <v>DAGHELET THOMAS</v>
          </cell>
          <cell r="D152" t="str">
            <v>ESPOIR CYCLISTE WAMBRECHIES MARQUETTE</v>
          </cell>
        </row>
        <row r="153">
          <cell r="A153">
            <v>372</v>
          </cell>
          <cell r="B153">
            <v>2311</v>
          </cell>
          <cell r="C153" t="str">
            <v>MOUCHART AXEL</v>
          </cell>
          <cell r="D153" t="str">
            <v>ETOILE CYCLISTE FEIGNIES</v>
          </cell>
        </row>
        <row r="154">
          <cell r="A154">
            <v>373</v>
          </cell>
          <cell r="B154">
            <v>2915</v>
          </cell>
          <cell r="C154" t="str">
            <v>GOCHON VALENTIN</v>
          </cell>
          <cell r="D154" t="str">
            <v>TEAM MELANTOIS - PERONNE EN MELANTOIS</v>
          </cell>
        </row>
        <row r="155">
          <cell r="A155">
            <v>374</v>
          </cell>
          <cell r="B155">
            <v>14371</v>
          </cell>
          <cell r="C155" t="str">
            <v>FIEVEZ BENOIT</v>
          </cell>
          <cell r="D155" t="str">
            <v>TEAM VTT JEUMONT</v>
          </cell>
        </row>
        <row r="156">
          <cell r="A156">
            <v>375</v>
          </cell>
          <cell r="B156">
            <v>144355</v>
          </cell>
          <cell r="C156" t="str">
            <v>DIAS MARTIN BAPTISTE</v>
          </cell>
          <cell r="D156" t="str">
            <v>CAMPHIN EN CAREMBAULT CYCLING TEAM</v>
          </cell>
        </row>
        <row r="157">
          <cell r="A157">
            <v>376</v>
          </cell>
          <cell r="B157">
            <v>144360</v>
          </cell>
          <cell r="C157" t="str">
            <v>MARTINEZ JEROME</v>
          </cell>
          <cell r="D157" t="str">
            <v>NEW TEAM MAULDE</v>
          </cell>
        </row>
        <row r="158">
          <cell r="A158">
            <v>377</v>
          </cell>
          <cell r="B158">
            <v>4855</v>
          </cell>
          <cell r="C158" t="str">
            <v>ROISSE CLEMENT</v>
          </cell>
          <cell r="D158" t="str">
            <v>TEAM VTT JEUMONT</v>
          </cell>
        </row>
        <row r="159">
          <cell r="A159">
            <v>378</v>
          </cell>
          <cell r="B159">
            <v>2168</v>
          </cell>
          <cell r="C159" t="str">
            <v>POIRE JEREMY</v>
          </cell>
          <cell r="D159" t="str">
            <v>HENIN ETOILE CYCLISTE HENINOISE</v>
          </cell>
        </row>
        <row r="160">
          <cell r="A160">
            <v>379</v>
          </cell>
          <cell r="B160">
            <v>24518</v>
          </cell>
          <cell r="C160" t="str">
            <v>DECLERCK SAMUEL</v>
          </cell>
          <cell r="D160" t="str">
            <v>CLUB CYCLISTE D'ISBERGUES MOLINGHEM</v>
          </cell>
        </row>
        <row r="161">
          <cell r="A161">
            <v>380</v>
          </cell>
          <cell r="B161">
            <v>10129</v>
          </cell>
          <cell r="C161" t="str">
            <v>VAN STAEN ELOUAN</v>
          </cell>
          <cell r="D161" t="str">
            <v>CYCLO CLUB WAVRIN</v>
          </cell>
        </row>
        <row r="162">
          <cell r="A162">
            <v>381</v>
          </cell>
          <cell r="B162">
            <v>5091</v>
          </cell>
          <cell r="C162" t="str">
            <v>GAILLEZ VINCENT</v>
          </cell>
          <cell r="D162" t="str">
            <v>CERCLE OLYMPIQUE MARCOING</v>
          </cell>
        </row>
        <row r="163">
          <cell r="A163">
            <v>382</v>
          </cell>
          <cell r="B163">
            <v>2216</v>
          </cell>
          <cell r="C163" t="str">
            <v>GOBERT JEAN FRANCOIS</v>
          </cell>
          <cell r="D163" t="str">
            <v>ARTOIS CYCLING TEAM</v>
          </cell>
        </row>
        <row r="164">
          <cell r="A164">
            <v>383</v>
          </cell>
          <cell r="B164">
            <v>4861</v>
          </cell>
          <cell r="C164" t="str">
            <v>BAYART LUC</v>
          </cell>
          <cell r="D164" t="str">
            <v>ARTOIS CYCLING TEAM</v>
          </cell>
        </row>
        <row r="165">
          <cell r="A165">
            <v>384</v>
          </cell>
          <cell r="B165">
            <v>15755</v>
          </cell>
          <cell r="C165" t="str">
            <v>FREHAUT NICOLAS</v>
          </cell>
          <cell r="D165" t="str">
            <v>ASSOCIATION CYCLISTE D'ETROEUNGT</v>
          </cell>
        </row>
        <row r="166">
          <cell r="A166">
            <v>385</v>
          </cell>
          <cell r="B166">
            <v>6333</v>
          </cell>
          <cell r="C166" t="str">
            <v>PARDON CHRISTOPHE</v>
          </cell>
          <cell r="D166" t="str">
            <v>LA CHERIZIENNE - VILLE DE CHAUNY</v>
          </cell>
        </row>
        <row r="167">
          <cell r="A167">
            <v>386</v>
          </cell>
          <cell r="B167">
            <v>22512</v>
          </cell>
          <cell r="C167" t="str">
            <v>RICHET ELOISE</v>
          </cell>
          <cell r="D167" t="str">
            <v>ASSOCIATION CYCLISTE D'ETROEUNGT</v>
          </cell>
        </row>
        <row r="168">
          <cell r="A168">
            <v>387</v>
          </cell>
          <cell r="B168">
            <v>7020</v>
          </cell>
          <cell r="C168" t="str">
            <v>LIONNE DORIAN</v>
          </cell>
          <cell r="D168" t="str">
            <v>HAVELUY CYCLO CLUB</v>
          </cell>
        </row>
        <row r="169">
          <cell r="A169">
            <v>388</v>
          </cell>
          <cell r="B169">
            <v>2343</v>
          </cell>
          <cell r="C169" t="str">
            <v>DELPLANQUE DYLAN</v>
          </cell>
          <cell r="D169" t="str">
            <v>VELO SPRINT DE L'OSTREVENT - ANICHE</v>
          </cell>
        </row>
        <row r="170">
          <cell r="A170">
            <v>389</v>
          </cell>
          <cell r="B170">
            <v>10034</v>
          </cell>
          <cell r="C170" t="str">
            <v>OLEJNICZAK YANNICK</v>
          </cell>
          <cell r="D170" t="str">
            <v>CYCLO CLUB ORCHIES</v>
          </cell>
        </row>
        <row r="171">
          <cell r="A171">
            <v>390</v>
          </cell>
          <cell r="B171">
            <v>144628</v>
          </cell>
          <cell r="C171" t="str">
            <v>CAULIER NICOLAS</v>
          </cell>
          <cell r="D171" t="str">
            <v>CYCLO CLUB BERGUES</v>
          </cell>
        </row>
        <row r="172">
          <cell r="A172">
            <v>391</v>
          </cell>
          <cell r="B172">
            <v>23209</v>
          </cell>
          <cell r="C172" t="str">
            <v>DRANSART ADRIEN</v>
          </cell>
          <cell r="D172" t="str">
            <v>TOUQUET ATHLETIC CLUB CYCLISME T.A.C.</v>
          </cell>
        </row>
        <row r="173">
          <cell r="A173">
            <v>392</v>
          </cell>
          <cell r="B173">
            <v>2485</v>
          </cell>
          <cell r="C173" t="str">
            <v>LEFEVRE ROBIN</v>
          </cell>
          <cell r="D173" t="str">
            <v>52X11 HIRSON THIERACHE</v>
          </cell>
        </row>
        <row r="174">
          <cell r="A174">
            <v>393</v>
          </cell>
          <cell r="B174">
            <v>1284</v>
          </cell>
          <cell r="C174" t="str">
            <v>BOUVET GRICOURT HUGO</v>
          </cell>
          <cell r="D174" t="str">
            <v>ESPOIR CYCLISTE WAMBRECHIES MARQUETTE</v>
          </cell>
        </row>
        <row r="175">
          <cell r="A175">
            <v>394</v>
          </cell>
          <cell r="B175">
            <v>10222</v>
          </cell>
          <cell r="C175" t="str">
            <v>DI GIOVANNI GIANNI</v>
          </cell>
          <cell r="D175" t="str">
            <v>ESEG DOUAI</v>
          </cell>
        </row>
        <row r="176">
          <cell r="A176">
            <v>395</v>
          </cell>
          <cell r="B176">
            <v>10094</v>
          </cell>
          <cell r="C176" t="str">
            <v>RICHET CHRISTOPHE</v>
          </cell>
          <cell r="D176" t="str">
            <v>ASSOCIATION CYCLISTE D'ETROEUNGT</v>
          </cell>
        </row>
        <row r="177">
          <cell r="A177">
            <v>396</v>
          </cell>
          <cell r="B177">
            <v>22996</v>
          </cell>
          <cell r="C177" t="str">
            <v>BRIFFEUIL MATHIS</v>
          </cell>
          <cell r="D177" t="str">
            <v>VELO CLUB UNION HALLUIN</v>
          </cell>
        </row>
        <row r="178">
          <cell r="A178">
            <v>397</v>
          </cell>
          <cell r="B178">
            <v>10040</v>
          </cell>
          <cell r="C178" t="str">
            <v>PARENT MAXIME</v>
          </cell>
          <cell r="D178" t="str">
            <v>TEAM SHARK VTT</v>
          </cell>
        </row>
        <row r="179">
          <cell r="A179">
            <v>398</v>
          </cell>
          <cell r="B179">
            <v>4432</v>
          </cell>
          <cell r="C179" t="str">
            <v>WITTEK DASSONVILLE CELINE</v>
          </cell>
          <cell r="D179" t="str">
            <v>NOEUX VELO CLUB NOEUXOIS</v>
          </cell>
        </row>
        <row r="180">
          <cell r="A180">
            <v>399</v>
          </cell>
          <cell r="B180">
            <v>14290</v>
          </cell>
          <cell r="C180" t="str">
            <v>EVRARD CLEMENT</v>
          </cell>
          <cell r="D180" t="str">
            <v>RESILIENCE CLUB</v>
          </cell>
        </row>
        <row r="181">
          <cell r="A181">
            <v>400</v>
          </cell>
          <cell r="B181">
            <v>22714</v>
          </cell>
          <cell r="C181" t="str">
            <v>MAINGUEUX NICOLAS</v>
          </cell>
          <cell r="D181" t="str">
            <v>ESEG DOUAI</v>
          </cell>
        </row>
        <row r="182">
          <cell r="A182">
            <v>107</v>
          </cell>
          <cell r="B182">
            <v>14906</v>
          </cell>
          <cell r="C182" t="str">
            <v>LUPINETTI SEBASTIEN</v>
          </cell>
          <cell r="D182" t="str">
            <v>VELO CLUB DE L'ESCAUT ANZIN</v>
          </cell>
        </row>
        <row r="183">
          <cell r="A183">
            <v>128</v>
          </cell>
          <cell r="B183">
            <v>144596</v>
          </cell>
          <cell r="C183" t="str">
            <v>BENOIT KEVIN</v>
          </cell>
          <cell r="D183" t="str">
            <v>MANQUEVILLE LILLERS CLUB CYCLISTE</v>
          </cell>
        </row>
        <row r="184">
          <cell r="A184">
            <v>129</v>
          </cell>
          <cell r="B184" t="e">
            <v>#VALUE!</v>
          </cell>
        </row>
        <row r="184">
          <cell r="D184" t="e">
            <v>#VALUE!</v>
          </cell>
        </row>
        <row r="185">
          <cell r="A185">
            <v>101</v>
          </cell>
          <cell r="B185">
            <v>10219</v>
          </cell>
          <cell r="C185" t="str">
            <v>CSERNAK SYLVAIN</v>
          </cell>
          <cell r="D185" t="str">
            <v>UNION SPORTIVE VALENCIENNES CRESPIN</v>
          </cell>
        </row>
        <row r="186">
          <cell r="A186">
            <v>102</v>
          </cell>
          <cell r="B186">
            <v>144567</v>
          </cell>
          <cell r="C186" t="str">
            <v>CROMMELINCK PATRICK</v>
          </cell>
          <cell r="D186" t="str">
            <v>CYCLOS RANDONNEURS LA BASSEE</v>
          </cell>
        </row>
        <row r="187">
          <cell r="A187">
            <v>103</v>
          </cell>
          <cell r="B187">
            <v>144475</v>
          </cell>
          <cell r="C187" t="str">
            <v>PRISETTE JEAN-MICHEL</v>
          </cell>
          <cell r="D187" t="str">
            <v>UNION VELOCIPEDIQUE FOURMISIENNE</v>
          </cell>
        </row>
        <row r="188">
          <cell r="A188">
            <v>104</v>
          </cell>
          <cell r="B188">
            <v>14896</v>
          </cell>
          <cell r="C188" t="str">
            <v>LEROI JEAN CLAUDE</v>
          </cell>
          <cell r="D188" t="str">
            <v>VTT  CLUB PONT SUR SAMBRE</v>
          </cell>
        </row>
        <row r="189">
          <cell r="A189">
            <v>105</v>
          </cell>
          <cell r="B189">
            <v>2923</v>
          </cell>
          <cell r="C189" t="str">
            <v>HAUTEM GERY</v>
          </cell>
          <cell r="D189" t="str">
            <v>UNION SPORTIVE SAINT ANDRE</v>
          </cell>
        </row>
        <row r="190">
          <cell r="A190">
            <v>106</v>
          </cell>
          <cell r="B190">
            <v>144600</v>
          </cell>
          <cell r="C190" t="str">
            <v>VERDIN GREGORY</v>
          </cell>
          <cell r="D190" t="str">
            <v>UNION SPORTIVE SAINT ANDRE</v>
          </cell>
        </row>
        <row r="191">
          <cell r="A191">
            <v>107</v>
          </cell>
          <cell r="B191" t="str">
            <v> </v>
          </cell>
          <cell r="C191" t="str">
            <v>LECLERC THOMAS</v>
          </cell>
          <cell r="D191" t="str">
            <v>ASSOCIATION SPORTIVE THOUROTTOISE CYCLISTE</v>
          </cell>
        </row>
        <row r="192">
          <cell r="A192">
            <v>108</v>
          </cell>
          <cell r="B192">
            <v>4427</v>
          </cell>
          <cell r="C192" t="str">
            <v>LUCAS LAURENT</v>
          </cell>
          <cell r="D192" t="str">
            <v>ARTOIS CYCLING TEAM</v>
          </cell>
        </row>
        <row r="193">
          <cell r="A193">
            <v>109</v>
          </cell>
          <cell r="B193">
            <v>4425</v>
          </cell>
          <cell r="C193" t="str">
            <v>DANEL JEAN PIERRE</v>
          </cell>
          <cell r="D193" t="str">
            <v>ARTOIS CYCLING TEAM</v>
          </cell>
        </row>
        <row r="194">
          <cell r="A194">
            <v>110</v>
          </cell>
          <cell r="B194">
            <v>144617</v>
          </cell>
          <cell r="C194" t="str">
            <v>JUNG PHILIPPE</v>
          </cell>
          <cell r="D194" t="str">
            <v>UNION SPORTIVE SAINT ANDRE</v>
          </cell>
        </row>
        <row r="195">
          <cell r="A195">
            <v>111</v>
          </cell>
          <cell r="B195">
            <v>144454</v>
          </cell>
          <cell r="C195" t="str">
            <v>DOCHNIAK DAVID</v>
          </cell>
          <cell r="D195" t="str">
            <v>HAVELUY CYCLO CLUB</v>
          </cell>
        </row>
        <row r="196">
          <cell r="A196">
            <v>112</v>
          </cell>
          <cell r="B196">
            <v>10076</v>
          </cell>
          <cell r="C196" t="str">
            <v>DELACOURTE LAURENT</v>
          </cell>
          <cell r="D196" t="str">
            <v>UNION SPORTIVE VALENCIENNES CRESPIN</v>
          </cell>
        </row>
        <row r="197">
          <cell r="A197">
            <v>113</v>
          </cell>
          <cell r="B197">
            <v>4405</v>
          </cell>
          <cell r="C197" t="str">
            <v>LETOMBE CHRISTOPHE</v>
          </cell>
          <cell r="D197" t="str">
            <v>BEUVRY CLUB LEO LAGRANGE</v>
          </cell>
        </row>
        <row r="198">
          <cell r="A198">
            <v>114</v>
          </cell>
          <cell r="B198">
            <v>3995</v>
          </cell>
          <cell r="C198" t="str">
            <v>DUFOUR SYLVAIN</v>
          </cell>
          <cell r="D198" t="str">
            <v>VELO CLUB UNION HALLUIN</v>
          </cell>
        </row>
        <row r="199">
          <cell r="A199" t="str">
            <v> </v>
          </cell>
          <cell r="B199" t="e">
            <v>#VALUE!</v>
          </cell>
        </row>
        <row r="199">
          <cell r="D199" t="e">
            <v>#VALUE!</v>
          </cell>
        </row>
        <row r="200">
          <cell r="A200">
            <v>116</v>
          </cell>
          <cell r="B200">
            <v>144277</v>
          </cell>
          <cell r="C200" t="str">
            <v>BOULOGNE JEROME</v>
          </cell>
          <cell r="D200" t="str">
            <v>LINSELLES CYCLISME</v>
          </cell>
        </row>
        <row r="201">
          <cell r="A201" t="str">
            <v> </v>
          </cell>
          <cell r="B201" t="e">
            <v>#VALUE!</v>
          </cell>
          <cell r="C201" t="str">
            <v> </v>
          </cell>
          <cell r="D201" t="e">
            <v>#VALUE!</v>
          </cell>
        </row>
        <row r="202">
          <cell r="A202">
            <v>118</v>
          </cell>
          <cell r="B202">
            <v>7103</v>
          </cell>
          <cell r="C202" t="str">
            <v>DUMONT OLIVIER</v>
          </cell>
          <cell r="D202" t="str">
            <v>CLUB CYCLISTE D'ISBERGUES MOLINGHEM</v>
          </cell>
        </row>
        <row r="203">
          <cell r="A203">
            <v>119</v>
          </cell>
          <cell r="B203">
            <v>144288</v>
          </cell>
          <cell r="C203" t="str">
            <v>FOULON ANDRE</v>
          </cell>
          <cell r="D203" t="str">
            <v>TEAM DECOPUB PROVILLE</v>
          </cell>
        </row>
        <row r="204">
          <cell r="A204">
            <v>120</v>
          </cell>
          <cell r="B204" t="e">
            <v>#VALUE!</v>
          </cell>
        </row>
        <row r="204">
          <cell r="D204" t="e">
            <v>#VALUE!</v>
          </cell>
        </row>
        <row r="205">
          <cell r="A205">
            <v>121</v>
          </cell>
          <cell r="B205">
            <v>5133</v>
          </cell>
          <cell r="C205" t="str">
            <v>THORLET YANNICK</v>
          </cell>
          <cell r="D205" t="str">
            <v>VELO CLUB DE L'ESCAUT ANZIN</v>
          </cell>
        </row>
        <row r="206">
          <cell r="A206">
            <v>122</v>
          </cell>
          <cell r="B206">
            <v>2363</v>
          </cell>
          <cell r="C206" t="str">
            <v>VANDEN TORREN MAXIME</v>
          </cell>
          <cell r="D206" t="str">
            <v>MANQUEVILLE LILLERS CLUB CYCLISTE</v>
          </cell>
        </row>
        <row r="207">
          <cell r="A207">
            <v>123</v>
          </cell>
          <cell r="B207" t="e">
            <v>#VALUE!</v>
          </cell>
        </row>
        <row r="207">
          <cell r="D207" t="e">
            <v>#VALUE!</v>
          </cell>
        </row>
        <row r="208">
          <cell r="A208">
            <v>124</v>
          </cell>
          <cell r="B208">
            <v>2429</v>
          </cell>
          <cell r="C208" t="str">
            <v>MARTIN GREGORY</v>
          </cell>
          <cell r="D208" t="str">
            <v>ARTOIS RACING TEAM</v>
          </cell>
        </row>
        <row r="209">
          <cell r="A209">
            <v>125</v>
          </cell>
          <cell r="B209" t="e">
            <v>#VALUE!</v>
          </cell>
          <cell r="C209" t="str">
            <v> </v>
          </cell>
          <cell r="D209" t="e">
            <v>#VALUE!</v>
          </cell>
        </row>
        <row r="210">
          <cell r="A210">
            <v>126</v>
          </cell>
          <cell r="B210">
            <v>5165</v>
          </cell>
          <cell r="C210" t="str">
            <v>MOULIN FELIX</v>
          </cell>
          <cell r="D210" t="str">
            <v>TEAM SPECIALIZED LILLE</v>
          </cell>
        </row>
        <row r="211">
          <cell r="A211">
            <v>127</v>
          </cell>
          <cell r="B211">
            <v>7044</v>
          </cell>
          <cell r="C211" t="str">
            <v>DEJEAN MATHIS</v>
          </cell>
          <cell r="D211" t="str">
            <v>TEAM CYCLISTE LA BORDURE - BETTRECHIES</v>
          </cell>
        </row>
        <row r="212">
          <cell r="A212" t="str">
            <v> </v>
          </cell>
          <cell r="B212" t="e">
            <v>#VALUE!</v>
          </cell>
        </row>
        <row r="212">
          <cell r="D212" t="str">
            <v> </v>
          </cell>
        </row>
        <row r="213">
          <cell r="A213" t="str">
            <v> </v>
          </cell>
          <cell r="B213" t="e">
            <v>#VALUE!</v>
          </cell>
        </row>
        <row r="213">
          <cell r="D213" t="e">
            <v>#VALUE!</v>
          </cell>
        </row>
        <row r="214">
          <cell r="A214">
            <v>130</v>
          </cell>
          <cell r="B214">
            <v>144314</v>
          </cell>
          <cell r="C214" t="str">
            <v>LIONNE BERNARD</v>
          </cell>
          <cell r="D214" t="str">
            <v>HAVELUY CYCLO CLUB</v>
          </cell>
        </row>
        <row r="215">
          <cell r="A215">
            <v>131</v>
          </cell>
          <cell r="B215">
            <v>5106</v>
          </cell>
          <cell r="C215" t="str">
            <v>GOUBERT NOE</v>
          </cell>
          <cell r="D215" t="str">
            <v>TEAM CYCLISTE LA BORDURE - BETTRECHIES</v>
          </cell>
        </row>
        <row r="216">
          <cell r="A216">
            <v>132</v>
          </cell>
          <cell r="B216">
            <v>2922</v>
          </cell>
          <cell r="C216" t="str">
            <v>DINGREVILLE JEAN-JACQUES</v>
          </cell>
          <cell r="D216" t="str">
            <v>UNION SPORTIVE SAINT ANDRE</v>
          </cell>
        </row>
        <row r="217">
          <cell r="A217">
            <v>133</v>
          </cell>
          <cell r="B217">
            <v>2354</v>
          </cell>
          <cell r="C217" t="str">
            <v>DE BRUYNE JOCELYN</v>
          </cell>
          <cell r="D217" t="str">
            <v>UADEL BAILLEUL</v>
          </cell>
        </row>
        <row r="218">
          <cell r="A218">
            <v>134</v>
          </cell>
          <cell r="B218">
            <v>144326</v>
          </cell>
          <cell r="C218" t="str">
            <v>BOCQUILLON JEROME</v>
          </cell>
          <cell r="D218" t="str">
            <v>ARTOIS RACING TEAM</v>
          </cell>
        </row>
        <row r="219">
          <cell r="A219">
            <v>135</v>
          </cell>
          <cell r="B219">
            <v>144559</v>
          </cell>
          <cell r="C219" t="str">
            <v>DEKOSTER MICKAEL</v>
          </cell>
          <cell r="D219" t="str">
            <v>ARTOIS RACING TEAM</v>
          </cell>
        </row>
        <row r="220">
          <cell r="A220">
            <v>136</v>
          </cell>
          <cell r="B220">
            <v>2415</v>
          </cell>
          <cell r="C220" t="str">
            <v>BECAERT LOIC</v>
          </cell>
          <cell r="D220" t="str">
            <v>UADEL BAILLEUL</v>
          </cell>
        </row>
        <row r="221">
          <cell r="A221">
            <v>137</v>
          </cell>
          <cell r="B221">
            <v>7037</v>
          </cell>
          <cell r="C221" t="str">
            <v>BAUW EDOUARD</v>
          </cell>
          <cell r="D221" t="str">
            <v>BAILLEUL VELO CLUB</v>
          </cell>
        </row>
        <row r="222">
          <cell r="A222">
            <v>138</v>
          </cell>
          <cell r="B222" t="e">
            <v>#VALUE!</v>
          </cell>
          <cell r="C222" t="str">
            <v> </v>
          </cell>
          <cell r="D222" t="e">
            <v>#VALUE!</v>
          </cell>
        </row>
        <row r="223">
          <cell r="A223">
            <v>139</v>
          </cell>
          <cell r="B223">
            <v>144358</v>
          </cell>
          <cell r="C223" t="str">
            <v>VAAST JEAN SEBASTIEN</v>
          </cell>
          <cell r="D223" t="str">
            <v>TEAM ENFER WALLERS ARENBERG</v>
          </cell>
        </row>
        <row r="224">
          <cell r="A224">
            <v>140</v>
          </cell>
          <cell r="B224">
            <v>144312</v>
          </cell>
          <cell r="C224" t="str">
            <v>TOURNEUX LOUNA</v>
          </cell>
          <cell r="D224" t="str">
            <v>ENTENTE CYCLISTE DE FONTAINE AU BOIS</v>
          </cell>
        </row>
        <row r="225">
          <cell r="A225">
            <v>141</v>
          </cell>
          <cell r="B225">
            <v>144459</v>
          </cell>
          <cell r="C225" t="str">
            <v>TORNU JEROME</v>
          </cell>
          <cell r="D225" t="str">
            <v>LINSELLES CYCLISME</v>
          </cell>
        </row>
        <row r="226">
          <cell r="A226">
            <v>142</v>
          </cell>
          <cell r="B226">
            <v>10191</v>
          </cell>
          <cell r="C226" t="str">
            <v>DOOLAEGHE TERRY</v>
          </cell>
          <cell r="D226" t="str">
            <v>VELO CLUB UNION HALLUIN</v>
          </cell>
        </row>
        <row r="227">
          <cell r="A227">
            <v>143</v>
          </cell>
          <cell r="B227">
            <v>144548</v>
          </cell>
          <cell r="C227" t="str">
            <v>DELPLACE SYLVIAN</v>
          </cell>
          <cell r="D227" t="str">
            <v>HENIN ETOILE CYCLISTE HENINOISE</v>
          </cell>
        </row>
        <row r="228">
          <cell r="A228">
            <v>144</v>
          </cell>
          <cell r="B228">
            <v>144390</v>
          </cell>
          <cell r="C228" t="str">
            <v>CAPELLE FRANCKY</v>
          </cell>
          <cell r="D228" t="str">
            <v>ETOILE CYCLISTE TOURCOING</v>
          </cell>
        </row>
        <row r="229">
          <cell r="A229">
            <v>145</v>
          </cell>
          <cell r="B229">
            <v>14851</v>
          </cell>
          <cell r="C229" t="str">
            <v>LEBORGNE PIERRE</v>
          </cell>
          <cell r="D229" t="str">
            <v>UNION SPORTIVE VALENCIENNES CRESPIN</v>
          </cell>
        </row>
        <row r="230">
          <cell r="A230">
            <v>146</v>
          </cell>
          <cell r="B230">
            <v>19471</v>
          </cell>
          <cell r="C230" t="str">
            <v>BOYANNICK ARNAUD</v>
          </cell>
          <cell r="D230" t="str">
            <v>OHM CYCLISME HESDIN</v>
          </cell>
        </row>
        <row r="231">
          <cell r="A231">
            <v>147</v>
          </cell>
          <cell r="B231">
            <v>4320</v>
          </cell>
          <cell r="C231" t="str">
            <v>RICHARD AMANDINE</v>
          </cell>
          <cell r="D231" t="str">
            <v>ESEG DOUAI</v>
          </cell>
        </row>
        <row r="232">
          <cell r="A232">
            <v>148</v>
          </cell>
          <cell r="B232">
            <v>7019</v>
          </cell>
          <cell r="C232" t="str">
            <v>TRUFFAUX GUILLAUME</v>
          </cell>
          <cell r="D232" t="str">
            <v>BEUVRY CYCLO CLUB</v>
          </cell>
        </row>
        <row r="233">
          <cell r="A233">
            <v>149</v>
          </cell>
          <cell r="B233">
            <v>144406</v>
          </cell>
          <cell r="C233" t="str">
            <v>GEORGES ALEXANDRE</v>
          </cell>
          <cell r="D233" t="str">
            <v>BEUVRY CYCLO CLUB</v>
          </cell>
        </row>
        <row r="234">
          <cell r="A234">
            <v>150</v>
          </cell>
          <cell r="B234">
            <v>144441</v>
          </cell>
          <cell r="C234" t="str">
            <v>DOCHNIAK DOROTHEE</v>
          </cell>
          <cell r="D234" t="str">
            <v>HAVELUY CYCLO CLUB</v>
          </cell>
        </row>
        <row r="235">
          <cell r="A235">
            <v>151</v>
          </cell>
          <cell r="B235">
            <v>2170</v>
          </cell>
          <cell r="C235" t="str">
            <v>CLAISSE ANAIS</v>
          </cell>
          <cell r="D235" t="str">
            <v>UNION SPORTIVE VALENCIENNES CRESPIN</v>
          </cell>
        </row>
        <row r="236">
          <cell r="A236">
            <v>152</v>
          </cell>
          <cell r="B236">
            <v>10347</v>
          </cell>
          <cell r="C236" t="str">
            <v>BARTKOWIAK JULIEN</v>
          </cell>
          <cell r="D236" t="str">
            <v>HENIN ETOILE CYCLISTE HENINOISE</v>
          </cell>
        </row>
        <row r="237">
          <cell r="A237">
            <v>153</v>
          </cell>
          <cell r="B237">
            <v>144267</v>
          </cell>
          <cell r="C237" t="str">
            <v>BERNIER STEPHANE</v>
          </cell>
          <cell r="D237" t="str">
            <v>VTT  CLUB PONT SUR SAMBRE</v>
          </cell>
        </row>
        <row r="238">
          <cell r="A238">
            <v>154</v>
          </cell>
          <cell r="B238">
            <v>1280</v>
          </cell>
          <cell r="C238" t="str">
            <v>CODDEVILLE RUDY</v>
          </cell>
          <cell r="D238" t="str">
            <v>VELO CLUB UNION HALLUIN</v>
          </cell>
        </row>
        <row r="239">
          <cell r="A239">
            <v>155</v>
          </cell>
          <cell r="B239">
            <v>14892</v>
          </cell>
          <cell r="C239" t="str">
            <v>HOUSET SEBAS</v>
          </cell>
          <cell r="D239" t="str">
            <v>TEAM POLICE HDF</v>
          </cell>
        </row>
        <row r="240">
          <cell r="A240">
            <v>156</v>
          </cell>
          <cell r="B240">
            <v>144590</v>
          </cell>
          <cell r="C240" t="str">
            <v>TREHOUST FRANCOIS</v>
          </cell>
          <cell r="D240" t="str">
            <v>ARTOIS RACING TEAM</v>
          </cell>
        </row>
        <row r="241">
          <cell r="A241">
            <v>157</v>
          </cell>
          <cell r="B241">
            <v>144507</v>
          </cell>
          <cell r="C241" t="str">
            <v>CANU CHRISTIAN</v>
          </cell>
          <cell r="D241" t="str">
            <v>UNION SPORTIVE SAINT ANDRE</v>
          </cell>
        </row>
        <row r="242">
          <cell r="A242">
            <v>158</v>
          </cell>
          <cell r="B242">
            <v>7127</v>
          </cell>
          <cell r="C242" t="str">
            <v>NUEE VALENTIN</v>
          </cell>
          <cell r="D242" t="str">
            <v>ESPOIR CYCLISTE WAMBRECHIES MARQUETTE</v>
          </cell>
        </row>
        <row r="243">
          <cell r="A243">
            <v>159</v>
          </cell>
          <cell r="B243">
            <v>3110</v>
          </cell>
          <cell r="C243" t="str">
            <v>BONNAIRE OLIVIER</v>
          </cell>
          <cell r="D243" t="str">
            <v>ASSOCIATION CYCLISTE D'ETROEUNGT</v>
          </cell>
        </row>
        <row r="244">
          <cell r="A244">
            <v>160</v>
          </cell>
          <cell r="B244">
            <v>7018</v>
          </cell>
          <cell r="C244" t="str">
            <v>DEJEAN GILLES</v>
          </cell>
          <cell r="D244" t="str">
            <v>TEAM CYCLISTE LA BORDURE - BETTRECHIES</v>
          </cell>
        </row>
        <row r="245">
          <cell r="A245">
            <v>161</v>
          </cell>
          <cell r="B245" t="e">
            <v>#VALUE!</v>
          </cell>
        </row>
        <row r="245">
          <cell r="D245" t="e">
            <v>#VALUE!</v>
          </cell>
        </row>
        <row r="246">
          <cell r="A246">
            <v>162</v>
          </cell>
          <cell r="B246">
            <v>7062</v>
          </cell>
          <cell r="C246" t="str">
            <v>ANCEAU JEAN BERNARD</v>
          </cell>
          <cell r="D246" t="str">
            <v>ASSOCIATION CYCLISTE D'ETROEUNGT</v>
          </cell>
        </row>
        <row r="247">
          <cell r="A247">
            <v>163</v>
          </cell>
          <cell r="B247">
            <v>2371</v>
          </cell>
          <cell r="C247" t="str">
            <v>PORET DIMITRI</v>
          </cell>
          <cell r="D247" t="str">
            <v>TEAM CYCLISTE LIBERTY FITNESS</v>
          </cell>
        </row>
        <row r="248">
          <cell r="A248">
            <v>164</v>
          </cell>
          <cell r="B248">
            <v>1318</v>
          </cell>
          <cell r="C248" t="str">
            <v>VANAUBERG GAETAN</v>
          </cell>
          <cell r="D248" t="str">
            <v>NEW TEAM MAULDE</v>
          </cell>
        </row>
        <row r="249">
          <cell r="A249">
            <v>165</v>
          </cell>
          <cell r="B249">
            <v>2325</v>
          </cell>
          <cell r="C249" t="str">
            <v>VANDENTORREN CEDRIC</v>
          </cell>
          <cell r="D249" t="str">
            <v>MANQUEVILLE LILLERS CLUB CYCLISTE</v>
          </cell>
        </row>
        <row r="250">
          <cell r="A250">
            <v>166</v>
          </cell>
          <cell r="B250">
            <v>144489</v>
          </cell>
          <cell r="C250" t="str">
            <v>VANWYNSBERGHE SAMUEL</v>
          </cell>
          <cell r="D250" t="str">
            <v>NEW ORANGE TEAM BOUSBECQUE</v>
          </cell>
        </row>
        <row r="251">
          <cell r="A251">
            <v>167</v>
          </cell>
          <cell r="B251">
            <v>2318</v>
          </cell>
          <cell r="C251" t="str">
            <v>CARTON PATRICK</v>
          </cell>
          <cell r="D251" t="str">
            <v>MANQUEVILLE LILLERS CLUB CYCLISTE</v>
          </cell>
        </row>
        <row r="252">
          <cell r="A252">
            <v>168</v>
          </cell>
          <cell r="B252" t="e">
            <v>#VALUE!</v>
          </cell>
          <cell r="C252" t="str">
            <v>DAENS VINCENT</v>
          </cell>
          <cell r="D252" t="str">
            <v>MANQUEVILLE LILLERS CLUB CYCLISTE</v>
          </cell>
        </row>
        <row r="253">
          <cell r="A253">
            <v>169</v>
          </cell>
          <cell r="B253">
            <v>14374</v>
          </cell>
          <cell r="C253" t="str">
            <v>DELFORGE FABRICE</v>
          </cell>
          <cell r="D253" t="str">
            <v>CYCLO CLUB ORCHIES</v>
          </cell>
        </row>
        <row r="254">
          <cell r="A254">
            <v>170</v>
          </cell>
          <cell r="B254">
            <v>2372</v>
          </cell>
          <cell r="C254" t="str">
            <v>JOLY JULIEN</v>
          </cell>
          <cell r="D254" t="str">
            <v>MANQUEVILLE LILLERS CLUB CYCLISTE</v>
          </cell>
        </row>
        <row r="255">
          <cell r="A255">
            <v>171</v>
          </cell>
          <cell r="B255">
            <v>2402</v>
          </cell>
          <cell r="C255" t="str">
            <v>LARIVIERE STEPHANE</v>
          </cell>
          <cell r="D255" t="str">
            <v>MANQUEVILLE LILLERS CLUB CYCLISTE</v>
          </cell>
        </row>
        <row r="256">
          <cell r="A256" t="str">
            <v> </v>
          </cell>
          <cell r="B256" t="e">
            <v>#VALUE!</v>
          </cell>
        </row>
        <row r="256">
          <cell r="D256" t="e">
            <v>#VALUE!</v>
          </cell>
        </row>
        <row r="257">
          <cell r="A257">
            <v>173</v>
          </cell>
          <cell r="B257">
            <v>144273</v>
          </cell>
          <cell r="C257" t="str">
            <v>BOUTONNE FREDERIC</v>
          </cell>
          <cell r="D257" t="str">
            <v>TEAM BOUSIES</v>
          </cell>
        </row>
        <row r="258">
          <cell r="A258">
            <v>174</v>
          </cell>
          <cell r="B258">
            <v>15722</v>
          </cell>
          <cell r="C258" t="str">
            <v>LOISEAU ARNAUD</v>
          </cell>
          <cell r="D258" t="str">
            <v>VELO CLUB BAVAISIEN</v>
          </cell>
        </row>
        <row r="259">
          <cell r="A259">
            <v>175</v>
          </cell>
          <cell r="B259">
            <v>144484</v>
          </cell>
          <cell r="C259" t="str">
            <v>STAQUET AURELIEN</v>
          </cell>
          <cell r="D259" t="str">
            <v>UNION SPORTIVE VALENCIENNES CRESPIN</v>
          </cell>
        </row>
        <row r="260">
          <cell r="A260">
            <v>176</v>
          </cell>
          <cell r="B260">
            <v>4330</v>
          </cell>
          <cell r="C260" t="str">
            <v>RENAUT VINCENT</v>
          </cell>
          <cell r="D260" t="str">
            <v>SAULZOIR MONTRECOURT CYCLING CLUB</v>
          </cell>
        </row>
        <row r="261">
          <cell r="A261">
            <v>177</v>
          </cell>
          <cell r="B261">
            <v>4391</v>
          </cell>
          <cell r="C261" t="str">
            <v>SAINTRAIN GERARD</v>
          </cell>
          <cell r="D261" t="str">
            <v>ETOILE CYCLISTE LIEU ST AMAND</v>
          </cell>
        </row>
        <row r="262">
          <cell r="A262">
            <v>178</v>
          </cell>
          <cell r="B262">
            <v>2391</v>
          </cell>
          <cell r="C262" t="str">
            <v>TRIOLO FLORENT</v>
          </cell>
          <cell r="D262" t="str">
            <v>UNION SPORTIVE VALENCIENNES CRESPIN</v>
          </cell>
        </row>
        <row r="263">
          <cell r="A263">
            <v>179</v>
          </cell>
          <cell r="B263">
            <v>2198</v>
          </cell>
          <cell r="C263" t="str">
            <v>LOIRE HERVE</v>
          </cell>
          <cell r="D263" t="str">
            <v>AMIS DU CYCLISME NESLOIS</v>
          </cell>
        </row>
        <row r="264">
          <cell r="A264">
            <v>180</v>
          </cell>
          <cell r="B264">
            <v>14908</v>
          </cell>
          <cell r="C264" t="str">
            <v>HOSDEZ JULIEN</v>
          </cell>
          <cell r="D264" t="str">
            <v>UNION SPORTIVE VALENCIENNES CRESPIN</v>
          </cell>
        </row>
        <row r="265">
          <cell r="A265">
            <v>181</v>
          </cell>
          <cell r="B265">
            <v>2324</v>
          </cell>
          <cell r="C265" t="str">
            <v>MARTIN DOCILE</v>
          </cell>
          <cell r="D265" t="str">
            <v>MANQUEVILLE LILLERS CLUB CYCLISTE</v>
          </cell>
        </row>
        <row r="266">
          <cell r="A266">
            <v>182</v>
          </cell>
          <cell r="B266">
            <v>4430</v>
          </cell>
          <cell r="C266" t="str">
            <v>DELEBARRE JEROME</v>
          </cell>
          <cell r="D266" t="str">
            <v>BEUVRY CLUB LEO LAGRANGE</v>
          </cell>
        </row>
        <row r="267">
          <cell r="A267">
            <v>183</v>
          </cell>
          <cell r="B267">
            <v>2444</v>
          </cell>
          <cell r="C267" t="str">
            <v>TOURNEMAINE LAURENT</v>
          </cell>
          <cell r="D267" t="str">
            <v>BEUVRY CYCLO CLUB</v>
          </cell>
        </row>
        <row r="268">
          <cell r="A268">
            <v>184</v>
          </cell>
          <cell r="B268">
            <v>144594</v>
          </cell>
          <cell r="C268" t="str">
            <v>BROQUIN XAVIER</v>
          </cell>
          <cell r="D268" t="str">
            <v>CYCLO CLUB BERGUES</v>
          </cell>
        </row>
        <row r="269">
          <cell r="A269">
            <v>185</v>
          </cell>
          <cell r="B269" t="str">
            <v> </v>
          </cell>
        </row>
        <row r="269">
          <cell r="D269" t="e">
            <v>#VALUE!</v>
          </cell>
        </row>
        <row r="270">
          <cell r="A270">
            <v>186</v>
          </cell>
          <cell r="B270">
            <v>144340</v>
          </cell>
          <cell r="C270" t="str">
            <v>LANDAS PRIMEROSE</v>
          </cell>
          <cell r="D270" t="str">
            <v>UNION SPORTIVE SAINT ANDRE</v>
          </cell>
        </row>
        <row r="271">
          <cell r="A271">
            <v>187</v>
          </cell>
          <cell r="B271">
            <v>15725</v>
          </cell>
          <cell r="C271" t="str">
            <v>COUILLET LAURIE</v>
          </cell>
          <cell r="D271" t="str">
            <v>CYCLO CLUB ORCHIES</v>
          </cell>
        </row>
        <row r="272">
          <cell r="A272">
            <v>188</v>
          </cell>
          <cell r="B272">
            <v>2317</v>
          </cell>
          <cell r="C272" t="str">
            <v>CAUWET FRANCK</v>
          </cell>
          <cell r="D272" t="str">
            <v>MANQUEVILLE LILLERS CLUB CYCLISTE</v>
          </cell>
        </row>
        <row r="273">
          <cell r="A273">
            <v>189</v>
          </cell>
          <cell r="B273">
            <v>6995</v>
          </cell>
          <cell r="C273" t="str">
            <v>VARLET SIMON</v>
          </cell>
          <cell r="D273" t="str">
            <v>VELO CLUB UNION HALLUIN</v>
          </cell>
        </row>
        <row r="274">
          <cell r="A274">
            <v>190</v>
          </cell>
          <cell r="B274">
            <v>22723</v>
          </cell>
          <cell r="C274" t="str">
            <v>ODENT STEPHANE</v>
          </cell>
          <cell r="D274" t="str">
            <v>UNION SPORTIVE VALENCIENNES CRESPIN</v>
          </cell>
        </row>
        <row r="275">
          <cell r="A275">
            <v>191</v>
          </cell>
          <cell r="B275">
            <v>4826</v>
          </cell>
          <cell r="C275" t="str">
            <v>CARDON . DAVID</v>
          </cell>
          <cell r="D275" t="str">
            <v>CYCLO CLUB ORCHIES</v>
          </cell>
        </row>
        <row r="276">
          <cell r="A276">
            <v>192</v>
          </cell>
          <cell r="B276">
            <v>22713</v>
          </cell>
          <cell r="C276" t="str">
            <v>DRUMEZ CLEMENT</v>
          </cell>
          <cell r="D276" t="str">
            <v>ESEG DOUAI</v>
          </cell>
        </row>
        <row r="277">
          <cell r="A277" t="str">
            <v> </v>
          </cell>
          <cell r="B277" t="e">
            <v>#VALUE!</v>
          </cell>
          <cell r="C277" t="str">
            <v> </v>
          </cell>
          <cell r="D277" t="e">
            <v>#VALUE!</v>
          </cell>
        </row>
        <row r="278">
          <cell r="A278">
            <v>194</v>
          </cell>
          <cell r="B278">
            <v>7138</v>
          </cell>
          <cell r="C278" t="str">
            <v>FLAMENT JAMES</v>
          </cell>
          <cell r="D278" t="str">
            <v>HARNES VELO CLUB HARNESIEN</v>
          </cell>
        </row>
        <row r="279">
          <cell r="A279">
            <v>195</v>
          </cell>
          <cell r="B279">
            <v>10230</v>
          </cell>
          <cell r="C279" t="str">
            <v>LEFEBVRE FABIEN</v>
          </cell>
          <cell r="D279" t="str">
            <v>HENIN ETOILE CYCLISTE HENINOISE</v>
          </cell>
        </row>
        <row r="280">
          <cell r="A280">
            <v>196</v>
          </cell>
          <cell r="B280">
            <v>14912</v>
          </cell>
          <cell r="C280" t="str">
            <v>MEDO NICOLAS</v>
          </cell>
          <cell r="D280" t="str">
            <v>TEAM MELANTOIS - PERONNE EN MELANTOIS</v>
          </cell>
        </row>
        <row r="281">
          <cell r="A281">
            <v>197</v>
          </cell>
          <cell r="B281">
            <v>10213</v>
          </cell>
          <cell r="C281" t="str">
            <v>MEUNIER SYLVAIN</v>
          </cell>
          <cell r="D281" t="str">
            <v>VELO CLUB DE L'ESCAUT ANZIN</v>
          </cell>
        </row>
        <row r="282">
          <cell r="A282">
            <v>198</v>
          </cell>
          <cell r="B282">
            <v>15718</v>
          </cell>
          <cell r="C282" t="str">
            <v>VARLET VINCENT</v>
          </cell>
          <cell r="D282" t="str">
            <v>VELO CLUB UNION HALLUIN</v>
          </cell>
        </row>
        <row r="283">
          <cell r="A283">
            <v>199</v>
          </cell>
          <cell r="B283">
            <v>144502</v>
          </cell>
          <cell r="C283" t="str">
            <v>QUINZIN KILLIAN</v>
          </cell>
          <cell r="D283" t="str">
            <v>ETOILE CYCLISTE FEIGNIES</v>
          </cell>
        </row>
        <row r="284">
          <cell r="A284">
            <v>200</v>
          </cell>
          <cell r="B284">
            <v>24551</v>
          </cell>
          <cell r="C284" t="str">
            <v>TORCHON LOIC</v>
          </cell>
          <cell r="D284" t="str">
            <v>BETHUNE ROBECQ TEAM TBR</v>
          </cell>
        </row>
        <row r="285">
          <cell r="A285">
            <v>231</v>
          </cell>
          <cell r="B285">
            <v>144271</v>
          </cell>
          <cell r="C285" t="str">
            <v>WITTEK ELODIE</v>
          </cell>
          <cell r="D285" t="str">
            <v>NOEUX VELO CLUB NOEUXOIS</v>
          </cell>
        </row>
        <row r="286">
          <cell r="A286">
            <v>232</v>
          </cell>
          <cell r="B286">
            <v>10006</v>
          </cell>
          <cell r="C286" t="str">
            <v>MACHU PASCAL</v>
          </cell>
          <cell r="D286" t="str">
            <v>UNION SPORTIVE SAINT ANDRE</v>
          </cell>
        </row>
        <row r="287">
          <cell r="A287">
            <v>233</v>
          </cell>
          <cell r="B287">
            <v>144452</v>
          </cell>
          <cell r="C287" t="str">
            <v>ROULY FRANCK</v>
          </cell>
          <cell r="D287" t="str">
            <v>ETOILE CYCLISTE LIEU ST AMAND</v>
          </cell>
        </row>
        <row r="288">
          <cell r="A288">
            <v>234</v>
          </cell>
          <cell r="B288">
            <v>2406</v>
          </cell>
          <cell r="C288" t="str">
            <v>DURIEZ BENOIT</v>
          </cell>
          <cell r="D288" t="str">
            <v>ARTOIS RACING TEAM</v>
          </cell>
        </row>
        <row r="289">
          <cell r="A289">
            <v>235</v>
          </cell>
          <cell r="B289">
            <v>2310</v>
          </cell>
          <cell r="C289" t="str">
            <v>BARTIER SERGE</v>
          </cell>
          <cell r="D289" t="str">
            <v>CAMPHIN EN CAREMBAULT CYCLING TEAM</v>
          </cell>
        </row>
        <row r="290">
          <cell r="A290">
            <v>236</v>
          </cell>
          <cell r="B290">
            <v>1320</v>
          </cell>
          <cell r="C290" t="str">
            <v>BERTIN PASCAL</v>
          </cell>
          <cell r="D290" t="str">
            <v>TEAM DECOPUB PROVILLE</v>
          </cell>
        </row>
        <row r="291">
          <cell r="A291">
            <v>237</v>
          </cell>
          <cell r="B291">
            <v>14829</v>
          </cell>
          <cell r="C291" t="str">
            <v>DELHAYE RUDY</v>
          </cell>
          <cell r="D291" t="str">
            <v>VELO CLUB DE L'ESCAUT ANZIN</v>
          </cell>
        </row>
        <row r="292">
          <cell r="A292">
            <v>238</v>
          </cell>
          <cell r="B292">
            <v>144255</v>
          </cell>
          <cell r="C292" t="str">
            <v>FONTAINE STEPHANE</v>
          </cell>
          <cell r="D292" t="str">
            <v>ETOILE CYCLISTE FEIGNIES</v>
          </cell>
        </row>
        <row r="293">
          <cell r="A293">
            <v>239</v>
          </cell>
          <cell r="B293">
            <v>4839</v>
          </cell>
          <cell r="C293" t="str">
            <v>GEORGES BENOIT</v>
          </cell>
          <cell r="D293" t="str">
            <v>VELO CLUB UNION HALLUIN</v>
          </cell>
        </row>
        <row r="294">
          <cell r="A294">
            <v>240</v>
          </cell>
          <cell r="B294">
            <v>1266</v>
          </cell>
          <cell r="C294" t="str">
            <v>SAUDEMONT HERVE</v>
          </cell>
          <cell r="D294" t="str">
            <v>SAULZOIR MONTRECOURT CYCLING CLUB</v>
          </cell>
        </row>
        <row r="295">
          <cell r="A295">
            <v>241</v>
          </cell>
          <cell r="B295">
            <v>2930</v>
          </cell>
          <cell r="C295" t="str">
            <v>BURIDON DAVID</v>
          </cell>
          <cell r="D295" t="str">
            <v>CYCLO CLUB ORCHIES</v>
          </cell>
        </row>
        <row r="296">
          <cell r="A296" t="str">
            <v> </v>
          </cell>
          <cell r="B296" t="e">
            <v>#VALUE!</v>
          </cell>
          <cell r="C296" t="str">
            <v> </v>
          </cell>
          <cell r="D296" t="e">
            <v>#VALUE!</v>
          </cell>
        </row>
        <row r="297">
          <cell r="A297">
            <v>243</v>
          </cell>
          <cell r="B297">
            <v>10226</v>
          </cell>
          <cell r="C297" t="str">
            <v>SOYEUR MICHAEL</v>
          </cell>
          <cell r="D297" t="str">
            <v>SAULZOIR MONTRECOURT CYCLING CLUB</v>
          </cell>
        </row>
        <row r="298">
          <cell r="A298">
            <v>244</v>
          </cell>
          <cell r="B298">
            <v>15728</v>
          </cell>
          <cell r="C298" t="str">
            <v>VANDENBERGHE MAXIME</v>
          </cell>
          <cell r="D298" t="str">
            <v>LA PEDALE MADELEINOISE</v>
          </cell>
        </row>
        <row r="299">
          <cell r="A299">
            <v>245</v>
          </cell>
          <cell r="B299">
            <v>144463</v>
          </cell>
          <cell r="C299" t="str">
            <v>CONTESSE FREDERIC</v>
          </cell>
          <cell r="D299" t="str">
            <v>ASSOCIATION CYCLISTE D'ETROEUNGT</v>
          </cell>
        </row>
        <row r="300">
          <cell r="A300">
            <v>246</v>
          </cell>
          <cell r="B300">
            <v>10204</v>
          </cell>
          <cell r="C300" t="str">
            <v>GAUCHET JULIEN</v>
          </cell>
          <cell r="D300" t="str">
            <v>52X11 HIRSON THIERACHE</v>
          </cell>
        </row>
        <row r="301">
          <cell r="A301">
            <v>247</v>
          </cell>
          <cell r="B301">
            <v>5130</v>
          </cell>
          <cell r="C301" t="str">
            <v>GENARTE MICHAEL</v>
          </cell>
          <cell r="D301" t="str">
            <v>UNION VELOCIPEDIQUE FOURMISIENNE</v>
          </cell>
        </row>
        <row r="302">
          <cell r="A302">
            <v>248</v>
          </cell>
          <cell r="B302" t="e">
            <v>#VALUE!</v>
          </cell>
        </row>
        <row r="302">
          <cell r="D302" t="e">
            <v>#VALUE!</v>
          </cell>
        </row>
        <row r="303">
          <cell r="A303">
            <v>249</v>
          </cell>
          <cell r="B303">
            <v>2603</v>
          </cell>
          <cell r="C303" t="str">
            <v>SCREVE THIBAUT</v>
          </cell>
          <cell r="D303" t="str">
            <v>52X11 HIRSON THIERACHE</v>
          </cell>
        </row>
        <row r="304">
          <cell r="A304">
            <v>250</v>
          </cell>
          <cell r="B304">
            <v>10134</v>
          </cell>
          <cell r="C304" t="str">
            <v>DZIEMBOWSKI QUENTIN</v>
          </cell>
          <cell r="D304" t="str">
            <v>HASPRES ASSO CYCLISTE 59</v>
          </cell>
        </row>
        <row r="305">
          <cell r="A305">
            <v>291</v>
          </cell>
          <cell r="B305">
            <v>5128</v>
          </cell>
          <cell r="C305" t="str">
            <v>DECOCK NICOLAS</v>
          </cell>
          <cell r="D305" t="str">
            <v>BEUVRY CYCLO CLUB</v>
          </cell>
        </row>
        <row r="306">
          <cell r="A306">
            <v>292</v>
          </cell>
          <cell r="B306">
            <v>144482</v>
          </cell>
          <cell r="C306" t="str">
            <v>BOULANGER DANIEL</v>
          </cell>
          <cell r="D306" t="str">
            <v>LA CHERIZIENNE - VILLE DE CHAUNY</v>
          </cell>
        </row>
        <row r="307">
          <cell r="A307">
            <v>293</v>
          </cell>
          <cell r="B307">
            <v>10137</v>
          </cell>
          <cell r="C307" t="str">
            <v>CAPILLIEZ PIERRE -ALAIN</v>
          </cell>
          <cell r="D307" t="str">
            <v>MANQUEVILLE LILLERS CLUB CYCLISTE</v>
          </cell>
        </row>
        <row r="308">
          <cell r="A308">
            <v>294</v>
          </cell>
          <cell r="B308">
            <v>144318</v>
          </cell>
          <cell r="C308" t="str">
            <v>GEORGES DAVID</v>
          </cell>
          <cell r="D308" t="str">
            <v>UNION SPORTIVE VALENCIENNES CRESPIN</v>
          </cell>
        </row>
        <row r="309">
          <cell r="A309">
            <v>295</v>
          </cell>
          <cell r="B309">
            <v>144338</v>
          </cell>
          <cell r="C309" t="str">
            <v>GEORGES OLIVIER</v>
          </cell>
          <cell r="D309" t="str">
            <v>UNION SPORTIVE VALENCIENNES CRESPIN</v>
          </cell>
        </row>
        <row r="310">
          <cell r="A310">
            <v>296</v>
          </cell>
          <cell r="B310">
            <v>144521</v>
          </cell>
          <cell r="C310" t="str">
            <v>FOULON RANDY</v>
          </cell>
          <cell r="D310" t="str">
            <v>ARTOIS RACING TEAM</v>
          </cell>
        </row>
        <row r="311">
          <cell r="A311">
            <v>297</v>
          </cell>
          <cell r="B311">
            <v>144316</v>
          </cell>
          <cell r="C311" t="str">
            <v>RUDZKI FABRICE</v>
          </cell>
          <cell r="D311" t="str">
            <v>ETOILE CYCLISTE TOURCOING</v>
          </cell>
        </row>
        <row r="312">
          <cell r="A312">
            <v>298</v>
          </cell>
          <cell r="B312">
            <v>10054</v>
          </cell>
          <cell r="C312" t="str">
            <v>SIMONART FELICIEN</v>
          </cell>
          <cell r="D312" t="str">
            <v>TORCY TEAM PINK AND BLUE</v>
          </cell>
        </row>
        <row r="313">
          <cell r="A313">
            <v>299</v>
          </cell>
          <cell r="B313">
            <v>4833</v>
          </cell>
          <cell r="C313" t="str">
            <v>DEPREZ BENJAMIN</v>
          </cell>
          <cell r="D313" t="str">
            <v>VELO CLUB UNION HALLUIN</v>
          </cell>
        </row>
        <row r="314">
          <cell r="A314">
            <v>300</v>
          </cell>
          <cell r="B314">
            <v>5120</v>
          </cell>
          <cell r="C314" t="str">
            <v>DEBLIQUI PASCAL</v>
          </cell>
          <cell r="D314" t="str">
            <v>VELO CLUB AMANDINOIS</v>
          </cell>
        </row>
        <row r="315">
          <cell r="A315">
            <v>321</v>
          </cell>
          <cell r="B315">
            <v>10027</v>
          </cell>
          <cell r="C315" t="str">
            <v>GALIEN RUDDY</v>
          </cell>
          <cell r="D315" t="str">
            <v>BETHUNE ROBECQ TEAM TBR</v>
          </cell>
        </row>
        <row r="316">
          <cell r="A316">
            <v>322</v>
          </cell>
          <cell r="B316">
            <v>1309</v>
          </cell>
          <cell r="C316" t="str">
            <v>HUNNINCK PAUL</v>
          </cell>
          <cell r="D316" t="str">
            <v>UNION SPORTIVE VALENCIENNES CRESPIN</v>
          </cell>
        </row>
        <row r="317">
          <cell r="A317">
            <v>323</v>
          </cell>
          <cell r="B317">
            <v>2585</v>
          </cell>
          <cell r="C317" t="str">
            <v>QUESNOY ARNAUD</v>
          </cell>
          <cell r="D317" t="str">
            <v>HENIN ETOILE CYCLISTE HENINOISE</v>
          </cell>
        </row>
        <row r="318">
          <cell r="A318">
            <v>324</v>
          </cell>
          <cell r="B318">
            <v>3109</v>
          </cell>
          <cell r="C318" t="str">
            <v>LOGEZ GUILLAUME</v>
          </cell>
          <cell r="D318" t="str">
            <v>TEAM PEVELE CAREMBAULT CYCLISME</v>
          </cell>
        </row>
        <row r="319">
          <cell r="A319">
            <v>325</v>
          </cell>
          <cell r="B319">
            <v>14910</v>
          </cell>
          <cell r="C319" t="str">
            <v>PINART MATTHIEU</v>
          </cell>
          <cell r="D319" t="str">
            <v>TEAM MELANTOIS - PERONNE EN MELANTOIS</v>
          </cell>
        </row>
        <row r="320">
          <cell r="A320">
            <v>326</v>
          </cell>
          <cell r="B320">
            <v>5173</v>
          </cell>
          <cell r="C320" t="str">
            <v>THELIER LUDOVIC</v>
          </cell>
          <cell r="D320" t="str">
            <v>UADEL BAILLEUL</v>
          </cell>
        </row>
        <row r="321">
          <cell r="A321">
            <v>327</v>
          </cell>
          <cell r="B321">
            <v>4327</v>
          </cell>
          <cell r="C321" t="str">
            <v>SERE BENJAMIN</v>
          </cell>
          <cell r="D321" t="str">
            <v>CYCLO CLUB WAVRIN</v>
          </cell>
        </row>
        <row r="322">
          <cell r="A322">
            <v>328</v>
          </cell>
          <cell r="B322">
            <v>2304</v>
          </cell>
          <cell r="C322" t="str">
            <v>HELLE FABRICE</v>
          </cell>
          <cell r="D322" t="str">
            <v>VELO SPRINT BOUCHAIN</v>
          </cell>
        </row>
        <row r="323">
          <cell r="A323">
            <v>329</v>
          </cell>
          <cell r="B323">
            <v>5155</v>
          </cell>
          <cell r="C323" t="str">
            <v>PORQUET LUDOVIC</v>
          </cell>
          <cell r="D323" t="str">
            <v>SAULZOIR MONTRECOURT CYCLING CLUB</v>
          </cell>
        </row>
        <row r="324">
          <cell r="A324">
            <v>330</v>
          </cell>
          <cell r="B324">
            <v>144512</v>
          </cell>
          <cell r="C324" t="str">
            <v>VASSEUR MATTHIEU</v>
          </cell>
          <cell r="D324" t="str">
            <v>VELO CLUB UNION HALLUIN</v>
          </cell>
        </row>
        <row r="325">
          <cell r="A325">
            <v>331</v>
          </cell>
          <cell r="B325">
            <v>4370</v>
          </cell>
          <cell r="C325" t="str">
            <v>BRIXHE ALAIN</v>
          </cell>
          <cell r="D325" t="str">
            <v>VTT  CLUB PONT SUR SAMBRE</v>
          </cell>
        </row>
        <row r="326">
          <cell r="A326">
            <v>332</v>
          </cell>
          <cell r="B326">
            <v>14340</v>
          </cell>
          <cell r="C326" t="str">
            <v>TACZANOWSKI STEPHANE</v>
          </cell>
          <cell r="D326" t="str">
            <v>ASSOCIATION CYCLISTE BELLAINGEOISE</v>
          </cell>
        </row>
        <row r="327">
          <cell r="A327">
            <v>333</v>
          </cell>
          <cell r="B327">
            <v>2306</v>
          </cell>
          <cell r="C327" t="str">
            <v>CARBONNIER QUENTIN</v>
          </cell>
          <cell r="D327" t="str">
            <v>WINGLES PYRAMIDES PASSION VTT</v>
          </cell>
        </row>
        <row r="328">
          <cell r="A328">
            <v>334</v>
          </cell>
          <cell r="B328">
            <v>1255</v>
          </cell>
          <cell r="C328" t="str">
            <v>MARTINACHE ARNAUD</v>
          </cell>
          <cell r="D328" t="str">
            <v>AS HELLEMMES CYCLISME</v>
          </cell>
        </row>
        <row r="329">
          <cell r="A329">
            <v>335</v>
          </cell>
          <cell r="B329">
            <v>7105</v>
          </cell>
          <cell r="C329" t="str">
            <v>DEBOCQ JULIE</v>
          </cell>
          <cell r="D329" t="str">
            <v>HAVELUY CYCLO CLUB</v>
          </cell>
        </row>
        <row r="330">
          <cell r="A330">
            <v>336</v>
          </cell>
          <cell r="B330">
            <v>14308</v>
          </cell>
          <cell r="C330" t="str">
            <v>KHOUALED DAVID</v>
          </cell>
          <cell r="D330" t="str">
            <v>VELO CLUB UNION HALLUIN</v>
          </cell>
        </row>
        <row r="331">
          <cell r="A331">
            <v>337</v>
          </cell>
          <cell r="B331">
            <v>14834</v>
          </cell>
          <cell r="C331" t="str">
            <v>RICHARD ROMAIN</v>
          </cell>
          <cell r="D331" t="str">
            <v>VELO CLUB DE L'ESCAUT ANZIN</v>
          </cell>
        </row>
        <row r="332">
          <cell r="A332">
            <v>338</v>
          </cell>
          <cell r="B332">
            <v>10401</v>
          </cell>
          <cell r="C332" t="str">
            <v>BELLOUIN JEAN MICHEL</v>
          </cell>
          <cell r="D332" t="str">
            <v>ECVA</v>
          </cell>
        </row>
        <row r="333">
          <cell r="A333">
            <v>339</v>
          </cell>
          <cell r="B333">
            <v>3141</v>
          </cell>
          <cell r="C333" t="str">
            <v>MEULEMANS LAURENT</v>
          </cell>
          <cell r="D333" t="str">
            <v>VELO CLUB RETHELOIS</v>
          </cell>
        </row>
        <row r="334">
          <cell r="A334">
            <v>340</v>
          </cell>
          <cell r="B334">
            <v>1164</v>
          </cell>
          <cell r="C334" t="str">
            <v>LEDOUX FABIEN</v>
          </cell>
          <cell r="D334" t="str">
            <v>52X11 HIRSON THIERACHE</v>
          </cell>
        </row>
        <row r="335">
          <cell r="A335">
            <v>341</v>
          </cell>
          <cell r="B335" t="e">
            <v>#VALUE!</v>
          </cell>
        </row>
        <row r="335">
          <cell r="D335" t="e">
            <v>#VALUE!</v>
          </cell>
        </row>
        <row r="336">
          <cell r="A336">
            <v>342</v>
          </cell>
          <cell r="B336">
            <v>7134</v>
          </cell>
          <cell r="C336" t="str">
            <v>GEMELINE MATTHIEU</v>
          </cell>
          <cell r="D336" t="str">
            <v>ESPOIR CYCLISTE WAMBRECHIES MARQUETTE</v>
          </cell>
        </row>
        <row r="337">
          <cell r="A337">
            <v>343</v>
          </cell>
          <cell r="B337">
            <v>1258</v>
          </cell>
          <cell r="C337" t="str">
            <v>MUI PHILIPPE HOO TONG</v>
          </cell>
          <cell r="D337" t="str">
            <v>ESPOIR CYCLISTE WAMBRECHIES MARQUETTE</v>
          </cell>
        </row>
        <row r="338">
          <cell r="A338">
            <v>344</v>
          </cell>
          <cell r="B338">
            <v>22496</v>
          </cell>
          <cell r="C338" t="str">
            <v>ALLEMAN OLIVIER</v>
          </cell>
          <cell r="D338" t="str">
            <v>SAINT OMER VELO CLUB VCSO</v>
          </cell>
        </row>
        <row r="339">
          <cell r="A339">
            <v>345</v>
          </cell>
          <cell r="B339" t="e">
            <v>#VALUE!</v>
          </cell>
        </row>
        <row r="339">
          <cell r="D339" t="e">
            <v>#VALUE!</v>
          </cell>
        </row>
        <row r="340">
          <cell r="A340" t="str">
            <v> </v>
          </cell>
          <cell r="B340" t="e">
            <v>#VALUE!</v>
          </cell>
          <cell r="C340" t="str">
            <v> </v>
          </cell>
          <cell r="D340" t="e">
            <v>#VALUE!</v>
          </cell>
        </row>
        <row r="341">
          <cell r="A341">
            <v>347</v>
          </cell>
          <cell r="B341" t="e">
            <v>#VALUE!</v>
          </cell>
          <cell r="C341" t="str">
            <v> </v>
          </cell>
          <cell r="D341" t="e">
            <v>#VALUE!</v>
          </cell>
        </row>
        <row r="342">
          <cell r="A342">
            <v>348</v>
          </cell>
          <cell r="B342">
            <v>22691</v>
          </cell>
          <cell r="C342" t="str">
            <v>DESABLENCE DAVID</v>
          </cell>
          <cell r="D342" t="str">
            <v>ESPOIR CYCLISTE WAMBRECHIES MARQUETTE</v>
          </cell>
        </row>
        <row r="343">
          <cell r="A343">
            <v>349</v>
          </cell>
          <cell r="B343">
            <v>22998</v>
          </cell>
          <cell r="C343" t="str">
            <v>DE POLLI NICOLAS</v>
          </cell>
          <cell r="D343" t="str">
            <v>TEAM BOUSIES</v>
          </cell>
        </row>
        <row r="344">
          <cell r="A344">
            <v>350</v>
          </cell>
          <cell r="B344" t="e">
            <v>#VALUE!</v>
          </cell>
        </row>
        <row r="344">
          <cell r="D344" t="e">
            <v>#VALUE!</v>
          </cell>
        </row>
        <row r="345">
          <cell r="A345">
            <v>351</v>
          </cell>
          <cell r="B345" t="e">
            <v>#VALUE!</v>
          </cell>
        </row>
        <row r="345">
          <cell r="D345" t="e">
            <v>#VALUE!</v>
          </cell>
        </row>
        <row r="346">
          <cell r="A346">
            <v>352</v>
          </cell>
          <cell r="B346" t="e">
            <v>#VALUE!</v>
          </cell>
        </row>
        <row r="346">
          <cell r="D346" t="e">
            <v>#VALUE!</v>
          </cell>
        </row>
        <row r="347">
          <cell r="A347">
            <v>353</v>
          </cell>
          <cell r="B347" t="e">
            <v>#VALUE!</v>
          </cell>
        </row>
        <row r="347">
          <cell r="D347" t="e">
            <v>#VALUE!</v>
          </cell>
        </row>
        <row r="348">
          <cell r="A348">
            <v>354</v>
          </cell>
          <cell r="B348" t="e">
            <v>#VALUE!</v>
          </cell>
        </row>
        <row r="348">
          <cell r="D348" t="e">
            <v>#VALUE!</v>
          </cell>
        </row>
        <row r="349">
          <cell r="A349">
            <v>355</v>
          </cell>
          <cell r="B349" t="e">
            <v>#VALUE!</v>
          </cell>
        </row>
        <row r="349">
          <cell r="D349" t="e">
            <v>#VALUE!</v>
          </cell>
        </row>
        <row r="350">
          <cell r="A350">
            <v>356</v>
          </cell>
          <cell r="B350" t="e">
            <v>#VALUE!</v>
          </cell>
        </row>
        <row r="350">
          <cell r="D350" t="e">
            <v>#VALUE!</v>
          </cell>
        </row>
        <row r="351">
          <cell r="A351">
            <v>357</v>
          </cell>
          <cell r="B351" t="e">
            <v>#VALUE!</v>
          </cell>
        </row>
        <row r="351">
          <cell r="D351" t="e">
            <v>#VALUE!</v>
          </cell>
        </row>
        <row r="352">
          <cell r="A352">
            <v>358</v>
          </cell>
          <cell r="B352" t="e">
            <v>#VALUE!</v>
          </cell>
        </row>
        <row r="352">
          <cell r="D352" t="e">
            <v>#VALUE!</v>
          </cell>
        </row>
        <row r="353">
          <cell r="A353">
            <v>359</v>
          </cell>
          <cell r="B353" t="e">
            <v>#VALUE!</v>
          </cell>
        </row>
        <row r="353">
          <cell r="D353" t="e">
            <v>#VALUE!</v>
          </cell>
        </row>
        <row r="354">
          <cell r="A354">
            <v>360</v>
          </cell>
          <cell r="B354" t="e">
            <v>#VALUE!</v>
          </cell>
        </row>
        <row r="354">
          <cell r="D354" t="e">
            <v>#VALUE!</v>
          </cell>
        </row>
        <row r="355">
          <cell r="A355">
            <v>455</v>
          </cell>
          <cell r="B355" t="e">
            <v>#VALUE!</v>
          </cell>
        </row>
        <row r="355">
          <cell r="D355" t="e">
            <v>#VALUE!</v>
          </cell>
        </row>
        <row r="356">
          <cell r="A356">
            <v>456</v>
          </cell>
          <cell r="B356" t="e">
            <v>#VALUE!</v>
          </cell>
        </row>
        <row r="356">
          <cell r="D356" t="e">
            <v>#VALUE!</v>
          </cell>
        </row>
        <row r="357">
          <cell r="A357">
            <v>457</v>
          </cell>
          <cell r="B357" t="e">
            <v>#VALUE!</v>
          </cell>
        </row>
        <row r="357">
          <cell r="D357" t="e">
            <v>#VALUE!</v>
          </cell>
        </row>
        <row r="358">
          <cell r="A358">
            <v>458</v>
          </cell>
          <cell r="B358" t="e">
            <v>#VALUE!</v>
          </cell>
        </row>
        <row r="358">
          <cell r="D358" t="e">
            <v>#VALUE!</v>
          </cell>
        </row>
        <row r="359">
          <cell r="A359">
            <v>459</v>
          </cell>
          <cell r="B359" t="e">
            <v>#VALUE!</v>
          </cell>
        </row>
        <row r="359">
          <cell r="D359" t="e">
            <v>#VALUE!</v>
          </cell>
        </row>
        <row r="360">
          <cell r="B360" t="e">
            <v>#VALUE!</v>
          </cell>
        </row>
        <row r="360">
          <cell r="D360" t="e">
            <v>#VALUE!</v>
          </cell>
        </row>
        <row r="361">
          <cell r="B361" t="e">
            <v>#VALUE!</v>
          </cell>
        </row>
        <row r="361">
          <cell r="D361" t="e">
            <v>#VALUE!</v>
          </cell>
        </row>
        <row r="362">
          <cell r="B362" t="e">
            <v>#VALUE!</v>
          </cell>
        </row>
        <row r="362">
          <cell r="D362" t="e">
            <v>#VALUE!</v>
          </cell>
        </row>
        <row r="363">
          <cell r="B363" t="e">
            <v>#VALUE!</v>
          </cell>
        </row>
        <row r="363">
          <cell r="D363" t="e">
            <v>#VALUE!</v>
          </cell>
        </row>
        <row r="364">
          <cell r="B364" t="e">
            <v>#VALUE!</v>
          </cell>
        </row>
        <row r="364">
          <cell r="D364" t="e">
            <v>#VALUE!</v>
          </cell>
        </row>
        <row r="365">
          <cell r="B365" t="e">
            <v>#VALUE!</v>
          </cell>
        </row>
        <row r="365">
          <cell r="D365" t="e">
            <v>#VALUE!</v>
          </cell>
        </row>
        <row r="366">
          <cell r="B366" t="e">
            <v>#VALUE!</v>
          </cell>
        </row>
        <row r="366">
          <cell r="D366" t="e">
            <v>#VALUE!</v>
          </cell>
        </row>
        <row r="367">
          <cell r="B367" t="e">
            <v>#VALUE!</v>
          </cell>
        </row>
        <row r="367">
          <cell r="D367" t="e">
            <v>#VALUE!</v>
          </cell>
        </row>
        <row r="368">
          <cell r="B368" t="e">
            <v>#VALUE!</v>
          </cell>
        </row>
        <row r="368">
          <cell r="D368" t="e">
            <v>#VALUE!</v>
          </cell>
        </row>
        <row r="369">
          <cell r="B369" t="e">
            <v>#VALUE!</v>
          </cell>
        </row>
        <row r="369">
          <cell r="D369" t="e">
            <v>#VALUE!</v>
          </cell>
        </row>
        <row r="370">
          <cell r="B370" t="e">
            <v>#VALUE!</v>
          </cell>
        </row>
        <row r="370">
          <cell r="D370" t="e">
            <v>#VALUE!</v>
          </cell>
        </row>
        <row r="371">
          <cell r="B371" t="e">
            <v>#VALUE!</v>
          </cell>
        </row>
        <row r="371">
          <cell r="D371" t="e">
            <v>#VALUE!</v>
          </cell>
        </row>
        <row r="372">
          <cell r="A372">
            <v>301</v>
          </cell>
          <cell r="B372">
            <v>2434</v>
          </cell>
          <cell r="C372" t="str">
            <v>ALEXANDRE MAGGY</v>
          </cell>
          <cell r="D372" t="str">
            <v>VELO CLUB SOLESMES</v>
          </cell>
        </row>
        <row r="373">
          <cell r="A373">
            <v>302</v>
          </cell>
          <cell r="B373">
            <v>14640</v>
          </cell>
          <cell r="C373" t="str">
            <v>LEPLAT FLORINE</v>
          </cell>
          <cell r="D373" t="str">
            <v>LINSELLES CYCLISME</v>
          </cell>
        </row>
        <row r="374">
          <cell r="A374">
            <v>303</v>
          </cell>
          <cell r="B374">
            <v>6999</v>
          </cell>
          <cell r="C374" t="str">
            <v>DUMONT LUCIE</v>
          </cell>
          <cell r="D374" t="str">
            <v>CLUB CYCLISTE D'ISBERGUES MOLINGHEM</v>
          </cell>
        </row>
        <row r="375">
          <cell r="A375">
            <v>304</v>
          </cell>
          <cell r="B375">
            <v>14328</v>
          </cell>
          <cell r="C375" t="str">
            <v>DUCATILLON CLARISSE</v>
          </cell>
          <cell r="D375" t="str">
            <v>ESPOIR CYCLISTE WAMBRECHIES MARQUETTE</v>
          </cell>
        </row>
        <row r="376">
          <cell r="A376">
            <v>305</v>
          </cell>
          <cell r="B376">
            <v>2949</v>
          </cell>
          <cell r="C376" t="str">
            <v>BURY FANNY</v>
          </cell>
          <cell r="D376" t="str">
            <v>TEAM ENFER WALLERS ARENBERG</v>
          </cell>
        </row>
        <row r="377">
          <cell r="A377">
            <v>306</v>
          </cell>
          <cell r="B377">
            <v>2422</v>
          </cell>
          <cell r="C377" t="str">
            <v>RIVART FANNY</v>
          </cell>
          <cell r="D377" t="str">
            <v>GAZ ELEC CLUB DE DOUAI</v>
          </cell>
        </row>
        <row r="378">
          <cell r="A378">
            <v>307</v>
          </cell>
          <cell r="B378">
            <v>10148</v>
          </cell>
          <cell r="C378" t="str">
            <v>LEFEBVRE STEPHANIE</v>
          </cell>
          <cell r="D378" t="str">
            <v>HENIN ETOILE CYCLISTE HENINOISE</v>
          </cell>
        </row>
        <row r="379">
          <cell r="A379">
            <v>308</v>
          </cell>
          <cell r="B379">
            <v>4319</v>
          </cell>
          <cell r="C379" t="str">
            <v>PAGNOT AURELIE</v>
          </cell>
          <cell r="D379" t="str">
            <v>CYCLO CLUB ORCHIES</v>
          </cell>
        </row>
        <row r="380">
          <cell r="A380" t="str">
            <v> </v>
          </cell>
          <cell r="B380" t="e">
            <v>#VALUE!</v>
          </cell>
          <cell r="C380" t="str">
            <v> </v>
          </cell>
          <cell r="D380" t="e">
            <v>#VALUE!</v>
          </cell>
        </row>
        <row r="381">
          <cell r="A381">
            <v>310</v>
          </cell>
          <cell r="B381">
            <v>2323</v>
          </cell>
          <cell r="C381" t="str">
            <v>MARTIN JUSTINE</v>
          </cell>
          <cell r="D381" t="str">
            <v>MANQUEVILLE LILLERS CLUB CYCLISTE</v>
          </cell>
        </row>
        <row r="382">
          <cell r="A382" t="str">
            <v> </v>
          </cell>
          <cell r="B382" t="e">
            <v>#VALUE!</v>
          </cell>
          <cell r="C382" t="str">
            <v> </v>
          </cell>
          <cell r="D382" t="e">
            <v>#VALUE!</v>
          </cell>
        </row>
        <row r="383">
          <cell r="A383">
            <v>312</v>
          </cell>
          <cell r="B383">
            <v>144610</v>
          </cell>
          <cell r="C383" t="str">
            <v>ROLAND ALISSON</v>
          </cell>
          <cell r="D383" t="str">
            <v>MANQUEVILLE LILLERS CLUB CYCLISTE</v>
          </cell>
        </row>
        <row r="384">
          <cell r="A384">
            <v>313</v>
          </cell>
          <cell r="B384">
            <v>14841</v>
          </cell>
          <cell r="C384" t="str">
            <v>DERODE ELOISE</v>
          </cell>
          <cell r="D384" t="str">
            <v>HAVELUY CYCLO CLUB</v>
          </cell>
        </row>
        <row r="385">
          <cell r="A385" t="str">
            <v> </v>
          </cell>
          <cell r="B385" t="e">
            <v>#VALUE!</v>
          </cell>
          <cell r="C385" t="str">
            <v> </v>
          </cell>
          <cell r="D385" t="e">
            <v>#VALUE!</v>
          </cell>
        </row>
        <row r="386">
          <cell r="A386">
            <v>315</v>
          </cell>
          <cell r="B386">
            <v>7089</v>
          </cell>
          <cell r="C386" t="str">
            <v>VANDERHAEGEN LILY</v>
          </cell>
          <cell r="D386" t="str">
            <v>ASSOCIATION CYCLISTE D'ETROEUNGT</v>
          </cell>
        </row>
        <row r="387">
          <cell r="A387">
            <v>316</v>
          </cell>
          <cell r="B387">
            <v>2187</v>
          </cell>
          <cell r="C387" t="str">
            <v>GOUNINE ANNABELLE</v>
          </cell>
          <cell r="D387" t="str">
            <v>TEAM DECOPUB PROVILLE</v>
          </cell>
        </row>
        <row r="388">
          <cell r="A388">
            <v>317</v>
          </cell>
          <cell r="B388">
            <v>144460</v>
          </cell>
          <cell r="C388" t="str">
            <v>DECOCK VIRGINIE</v>
          </cell>
          <cell r="D388" t="str">
            <v>CYCLO CLUB ORCHIES</v>
          </cell>
        </row>
        <row r="389">
          <cell r="A389">
            <v>318</v>
          </cell>
          <cell r="B389">
            <v>22989</v>
          </cell>
          <cell r="C389" t="str">
            <v>VERBEKE CLAIRE</v>
          </cell>
          <cell r="D389" t="str">
            <v>CYCLO CLUB ORCHIES</v>
          </cell>
        </row>
        <row r="390">
          <cell r="A390">
            <v>319</v>
          </cell>
          <cell r="B390" t="e">
            <v>#VALUE!</v>
          </cell>
        </row>
        <row r="390">
          <cell r="D390" t="e">
            <v>#VALUE!</v>
          </cell>
        </row>
        <row r="391">
          <cell r="A391">
            <v>320</v>
          </cell>
          <cell r="B391" t="e">
            <v>#VALUE!</v>
          </cell>
        </row>
        <row r="391">
          <cell r="D391" t="e">
            <v>#VALUE!</v>
          </cell>
        </row>
        <row r="392">
          <cell r="A392">
            <v>201</v>
          </cell>
          <cell r="B392">
            <v>2382</v>
          </cell>
          <cell r="C392" t="str">
            <v>BUGNICOURT ELIAS</v>
          </cell>
          <cell r="D392" t="str">
            <v>UNION VELOCIPEDIQUE FOURMISIENNE</v>
          </cell>
        </row>
        <row r="393">
          <cell r="A393" t="str">
            <v> </v>
          </cell>
          <cell r="B393" t="e">
            <v>#VALUE!</v>
          </cell>
          <cell r="C393" t="str">
            <v> </v>
          </cell>
          <cell r="D393" t="e">
            <v>#VALUE!</v>
          </cell>
        </row>
        <row r="394">
          <cell r="A394">
            <v>203</v>
          </cell>
          <cell r="B394">
            <v>3149</v>
          </cell>
          <cell r="C394" t="str">
            <v>LINSTER YLANN</v>
          </cell>
          <cell r="D394" t="str">
            <v>TEAM VTT JEUMONT</v>
          </cell>
        </row>
        <row r="395">
          <cell r="A395">
            <v>204</v>
          </cell>
          <cell r="B395">
            <v>10331</v>
          </cell>
          <cell r="C395" t="str">
            <v>VIN NOHAM</v>
          </cell>
          <cell r="D395" t="str">
            <v>TEAM CYCLISTE LA BORDURE - BETTRECHIES</v>
          </cell>
        </row>
        <row r="396">
          <cell r="A396">
            <v>205</v>
          </cell>
          <cell r="B396">
            <v>7059</v>
          </cell>
          <cell r="C396" t="str">
            <v>FARTEK LEA</v>
          </cell>
          <cell r="D396" t="str">
            <v>TEAM ENFER WALLERS ARENBERG</v>
          </cell>
        </row>
        <row r="397">
          <cell r="A397">
            <v>206</v>
          </cell>
          <cell r="B397">
            <v>10237</v>
          </cell>
          <cell r="C397" t="str">
            <v>ALEXANDRE LONY</v>
          </cell>
          <cell r="D397" t="str">
            <v>VELO CLUB SOLESMES</v>
          </cell>
        </row>
        <row r="398">
          <cell r="A398">
            <v>207</v>
          </cell>
          <cell r="B398">
            <v>5134</v>
          </cell>
          <cell r="C398" t="str">
            <v>CHALAS CYRIAQUE</v>
          </cell>
          <cell r="D398" t="str">
            <v>NOEUX VELO CLUB NOEUXOIS</v>
          </cell>
        </row>
        <row r="399">
          <cell r="A399">
            <v>208</v>
          </cell>
          <cell r="B399">
            <v>7082</v>
          </cell>
          <cell r="C399" t="str">
            <v>DECOTTIGNIES LUCAS</v>
          </cell>
          <cell r="D399" t="str">
            <v>HENIN ETOILE CYCLISTE HENINOISE</v>
          </cell>
        </row>
        <row r="400">
          <cell r="A400">
            <v>209</v>
          </cell>
          <cell r="B400">
            <v>2419</v>
          </cell>
          <cell r="C400" t="str">
            <v>HUYNEN BATISTE</v>
          </cell>
          <cell r="D400" t="str">
            <v>CAMPHIN EN CAREMBAULT CYCLING TEAM</v>
          </cell>
        </row>
        <row r="401">
          <cell r="A401" t="str">
            <v> </v>
          </cell>
          <cell r="B401" t="e">
            <v>#VALUE!</v>
          </cell>
          <cell r="C401" t="str">
            <v> </v>
          </cell>
          <cell r="D401" t="e">
            <v>#VALUE!</v>
          </cell>
        </row>
        <row r="402">
          <cell r="A402" t="str">
            <v> </v>
          </cell>
          <cell r="B402" t="e">
            <v>#VALUE!</v>
          </cell>
          <cell r="C402" t="str">
            <v> </v>
          </cell>
          <cell r="D402" t="e">
            <v>#VALUE!</v>
          </cell>
        </row>
        <row r="403">
          <cell r="A403">
            <v>212</v>
          </cell>
          <cell r="B403">
            <v>2440</v>
          </cell>
          <cell r="C403" t="str">
            <v>COMBLE JULES</v>
          </cell>
          <cell r="D403" t="str">
            <v>MANQUEVILLE LILLERS CLUB CYCLISTE</v>
          </cell>
        </row>
        <row r="404">
          <cell r="A404" t="str">
            <v> </v>
          </cell>
          <cell r="B404" t="e">
            <v>#VALUE!</v>
          </cell>
          <cell r="C404" t="str">
            <v> </v>
          </cell>
          <cell r="D404" t="e">
            <v>#VALUE!</v>
          </cell>
        </row>
        <row r="405">
          <cell r="A405">
            <v>214</v>
          </cell>
          <cell r="B405">
            <v>10193</v>
          </cell>
          <cell r="C405" t="str">
            <v>HOUSET ALEXANDRE</v>
          </cell>
          <cell r="D405" t="str">
            <v>ESEG DOUAI</v>
          </cell>
        </row>
        <row r="406">
          <cell r="A406">
            <v>215</v>
          </cell>
          <cell r="B406">
            <v>10216</v>
          </cell>
          <cell r="C406" t="str">
            <v>BOONAERT SIMON</v>
          </cell>
          <cell r="D406" t="str">
            <v>ETOILE CYCLISTE LIEU ST AMAND</v>
          </cell>
        </row>
        <row r="407">
          <cell r="A407">
            <v>216</v>
          </cell>
          <cell r="B407">
            <v>10036</v>
          </cell>
          <cell r="C407" t="str">
            <v>BAILLARD LOUIS</v>
          </cell>
          <cell r="D407" t="str">
            <v>TEAM ENFER WALLERS ARENBERG</v>
          </cell>
        </row>
        <row r="408">
          <cell r="A408">
            <v>217</v>
          </cell>
          <cell r="B408">
            <v>22533</v>
          </cell>
          <cell r="C408" t="str">
            <v>BISIAUX PAOLO</v>
          </cell>
          <cell r="D408" t="str">
            <v>TEAM ENFER WALLERS ARENBERG</v>
          </cell>
        </row>
        <row r="409">
          <cell r="A409">
            <v>218</v>
          </cell>
          <cell r="B409">
            <v>10081</v>
          </cell>
          <cell r="C409" t="str">
            <v>DRUART CLEMENT</v>
          </cell>
          <cell r="D409" t="str">
            <v>TEAM CYCLISTE LA BORDURE - BETTRECHIES</v>
          </cell>
        </row>
        <row r="410">
          <cell r="A410">
            <v>219</v>
          </cell>
          <cell r="B410">
            <v>10239</v>
          </cell>
          <cell r="C410" t="str">
            <v>PANIEZ MATHIS</v>
          </cell>
          <cell r="D410" t="str">
            <v>MANQUEVILLE LILLERS CLUB CYCLISTE</v>
          </cell>
        </row>
        <row r="411">
          <cell r="A411">
            <v>220</v>
          </cell>
          <cell r="B411">
            <v>144285</v>
          </cell>
          <cell r="C411" t="str">
            <v>GOCHON AXEL</v>
          </cell>
          <cell r="D411" t="str">
            <v>TEAM MELANTOIS - PERONNE EN MELANTOIS</v>
          </cell>
        </row>
        <row r="412">
          <cell r="A412">
            <v>221</v>
          </cell>
          <cell r="B412">
            <v>15739</v>
          </cell>
          <cell r="C412" t="str">
            <v>SENCE JULIEN</v>
          </cell>
          <cell r="D412" t="str">
            <v>VELO CLUB BAVAISIEN</v>
          </cell>
        </row>
        <row r="413">
          <cell r="A413">
            <v>222</v>
          </cell>
          <cell r="B413">
            <v>14304</v>
          </cell>
          <cell r="C413" t="str">
            <v>DJAMAOUNE MASSINISSA</v>
          </cell>
          <cell r="D413" t="str">
            <v>CYCLO CLUB ORCHIES</v>
          </cell>
        </row>
        <row r="414">
          <cell r="A414">
            <v>223</v>
          </cell>
          <cell r="B414">
            <v>5172</v>
          </cell>
          <cell r="C414" t="str">
            <v>GAMACHE LILIAN</v>
          </cell>
          <cell r="D414" t="str">
            <v>CYCLOS RANDONNEURS LA BASSEE</v>
          </cell>
        </row>
        <row r="415">
          <cell r="A415">
            <v>224</v>
          </cell>
          <cell r="B415">
            <v>4487</v>
          </cell>
          <cell r="C415" t="str">
            <v>BRUYERES MATHIS</v>
          </cell>
          <cell r="D415" t="str">
            <v>TEAM ENFER WALLERS ARENBERG</v>
          </cell>
        </row>
        <row r="416">
          <cell r="A416">
            <v>225</v>
          </cell>
          <cell r="B416">
            <v>24552</v>
          </cell>
          <cell r="C416" t="str">
            <v>HEVIN SACHA</v>
          </cell>
          <cell r="D416" t="str">
            <v>BETHUNE ROBECQ TEAM TBR</v>
          </cell>
        </row>
        <row r="417">
          <cell r="A417">
            <v>226</v>
          </cell>
          <cell r="B417">
            <v>144357</v>
          </cell>
          <cell r="C417" t="str">
            <v>CAPELLE SIMON</v>
          </cell>
          <cell r="D417" t="str">
            <v>ETOILE CYCLISTE TOURCOING</v>
          </cell>
        </row>
        <row r="418">
          <cell r="A418">
            <v>227</v>
          </cell>
          <cell r="B418">
            <v>144464</v>
          </cell>
          <cell r="C418" t="str">
            <v>MOUCHART TIMOTEI</v>
          </cell>
          <cell r="D418" t="str">
            <v>ETOILE CYCLISTE FEIGNIES</v>
          </cell>
        </row>
        <row r="419">
          <cell r="A419">
            <v>228</v>
          </cell>
          <cell r="B419">
            <v>10367</v>
          </cell>
          <cell r="C419" t="str">
            <v>DESGROUSILLIERS JACQUES</v>
          </cell>
          <cell r="D419" t="str">
            <v>TORCY TEAM PINK AND BLUE</v>
          </cell>
        </row>
        <row r="420">
          <cell r="A420">
            <v>229</v>
          </cell>
          <cell r="B420">
            <v>15717</v>
          </cell>
          <cell r="C420" t="str">
            <v>BOON SHELLY</v>
          </cell>
          <cell r="D420" t="str">
            <v>ETOILE CYCLISTE LIEU ST AMAND</v>
          </cell>
        </row>
        <row r="421">
          <cell r="A421">
            <v>230</v>
          </cell>
          <cell r="B421">
            <v>10058</v>
          </cell>
          <cell r="C421" t="str">
            <v>DELTOMBE THEO</v>
          </cell>
          <cell r="D421" t="str">
            <v>TORCY TEAM PINK AND BLUE</v>
          </cell>
        </row>
        <row r="422">
          <cell r="A422">
            <v>401</v>
          </cell>
          <cell r="B422">
            <v>2583</v>
          </cell>
          <cell r="C422" t="str">
            <v>DUVAL MEDDY</v>
          </cell>
          <cell r="D422" t="str">
            <v>OHM CYCLISME HESDIN</v>
          </cell>
        </row>
        <row r="423">
          <cell r="A423">
            <v>402</v>
          </cell>
          <cell r="B423" t="e">
            <v>#VALUE!</v>
          </cell>
          <cell r="C423" t="str">
            <v>KERGUELEN CORENTIN</v>
          </cell>
          <cell r="D423" t="str">
            <v>HENIN ETOILE CYCLISTE HENINOISE</v>
          </cell>
        </row>
        <row r="424">
          <cell r="A424">
            <v>403</v>
          </cell>
          <cell r="B424">
            <v>10326</v>
          </cell>
          <cell r="C424" t="str">
            <v>VANHAVERBEKE MARTIN</v>
          </cell>
          <cell r="D424" t="str">
            <v>VELO CLUB BAVAISIEN</v>
          </cell>
        </row>
        <row r="425">
          <cell r="A425">
            <v>404</v>
          </cell>
          <cell r="B425">
            <v>22741</v>
          </cell>
          <cell r="C425" t="str">
            <v>PERSON LOUIS</v>
          </cell>
          <cell r="D425" t="str">
            <v>ESPOIR CYCLISTE WAMBRECHIES MARQUETTE</v>
          </cell>
        </row>
        <row r="426">
          <cell r="A426">
            <v>405</v>
          </cell>
          <cell r="B426" t="e">
            <v>#VALUE!</v>
          </cell>
          <cell r="C426" t="str">
            <v>FOURNIER NATAN</v>
          </cell>
          <cell r="D426" t="str">
            <v>TORCY TEAM PINK AND BLUE</v>
          </cell>
        </row>
        <row r="427">
          <cell r="A427">
            <v>406</v>
          </cell>
          <cell r="B427" t="e">
            <v>#VALUE!</v>
          </cell>
        </row>
        <row r="427">
          <cell r="D427" t="e">
            <v>#VALUE!</v>
          </cell>
        </row>
        <row r="428">
          <cell r="A428">
            <v>407</v>
          </cell>
          <cell r="B428" t="e">
            <v>#VALUE!</v>
          </cell>
        </row>
        <row r="428">
          <cell r="D428" t="e">
            <v>#VALUE!</v>
          </cell>
        </row>
        <row r="429">
          <cell r="A429">
            <v>408</v>
          </cell>
          <cell r="B429" t="e">
            <v>#VALUE!</v>
          </cell>
        </row>
        <row r="429">
          <cell r="D429" t="e">
            <v>#VALUE!</v>
          </cell>
        </row>
        <row r="430">
          <cell r="A430">
            <v>409</v>
          </cell>
          <cell r="B430" t="e">
            <v>#VALUE!</v>
          </cell>
        </row>
        <row r="430">
          <cell r="D430" t="e">
            <v>#VALUE!</v>
          </cell>
        </row>
        <row r="431">
          <cell r="A431">
            <v>410</v>
          </cell>
          <cell r="B431" t="e">
            <v>#VALUE!</v>
          </cell>
        </row>
        <row r="431">
          <cell r="D431" t="e">
            <v>#VALUE!</v>
          </cell>
        </row>
        <row r="432">
          <cell r="A432">
            <v>411</v>
          </cell>
          <cell r="B432" t="e">
            <v>#VALUE!</v>
          </cell>
        </row>
        <row r="432">
          <cell r="D432" t="e">
            <v>#VALUE!</v>
          </cell>
        </row>
        <row r="433">
          <cell r="A433">
            <v>412</v>
          </cell>
          <cell r="B433" t="e">
            <v>#VALUE!</v>
          </cell>
        </row>
        <row r="433">
          <cell r="D433" t="e">
            <v>#VALUE!</v>
          </cell>
        </row>
        <row r="434">
          <cell r="A434">
            <v>413</v>
          </cell>
          <cell r="B434" t="e">
            <v>#VALUE!</v>
          </cell>
        </row>
        <row r="434">
          <cell r="D434" t="e">
            <v>#VALUE!</v>
          </cell>
        </row>
        <row r="435">
          <cell r="A435">
            <v>414</v>
          </cell>
          <cell r="B435" t="e">
            <v>#VALUE!</v>
          </cell>
        </row>
        <row r="435">
          <cell r="D435" t="e">
            <v>#VALUE!</v>
          </cell>
        </row>
        <row r="436">
          <cell r="A436">
            <v>415</v>
          </cell>
          <cell r="B436" t="e">
            <v>#VALUE!</v>
          </cell>
        </row>
        <row r="436">
          <cell r="D436" t="e">
            <v>#VALUE!</v>
          </cell>
        </row>
        <row r="437">
          <cell r="A437">
            <v>416</v>
          </cell>
          <cell r="B437" t="e">
            <v>#VALUE!</v>
          </cell>
        </row>
        <row r="437">
          <cell r="D437" t="e">
            <v>#VALUE!</v>
          </cell>
        </row>
        <row r="438">
          <cell r="A438">
            <v>417</v>
          </cell>
          <cell r="B438" t="e">
            <v>#VALUE!</v>
          </cell>
        </row>
        <row r="438">
          <cell r="D438" t="e">
            <v>#VALUE!</v>
          </cell>
        </row>
        <row r="439">
          <cell r="A439">
            <v>418</v>
          </cell>
          <cell r="B439" t="e">
            <v>#VALUE!</v>
          </cell>
        </row>
        <row r="439">
          <cell r="D439" t="e">
            <v>#VALUE!</v>
          </cell>
        </row>
        <row r="440">
          <cell r="A440">
            <v>419</v>
          </cell>
          <cell r="B440" t="e">
            <v>#VALUE!</v>
          </cell>
        </row>
        <row r="440">
          <cell r="D440" t="e">
            <v>#VALUE!</v>
          </cell>
        </row>
        <row r="441">
          <cell r="A441">
            <v>420</v>
          </cell>
          <cell r="B441" t="e">
            <v>#VALUE!</v>
          </cell>
        </row>
        <row r="441">
          <cell r="D441" t="e">
            <v>#VALUE!</v>
          </cell>
        </row>
        <row r="442">
          <cell r="A442">
            <v>421</v>
          </cell>
          <cell r="B442" t="e">
            <v>#VALUE!</v>
          </cell>
        </row>
        <row r="442">
          <cell r="D442" t="e">
            <v>#VALUE!</v>
          </cell>
        </row>
        <row r="443">
          <cell r="A443">
            <v>422</v>
          </cell>
          <cell r="B443" t="e">
            <v>#VALUE!</v>
          </cell>
        </row>
        <row r="443">
          <cell r="D443" t="e">
            <v>#VALUE!</v>
          </cell>
        </row>
        <row r="444">
          <cell r="A444">
            <v>423</v>
          </cell>
          <cell r="B444" t="e">
            <v>#VALUE!</v>
          </cell>
        </row>
        <row r="444">
          <cell r="D444" t="e">
            <v>#VALUE!</v>
          </cell>
        </row>
        <row r="445">
          <cell r="A445">
            <v>424</v>
          </cell>
          <cell r="B445" t="e">
            <v>#VALUE!</v>
          </cell>
        </row>
        <row r="445">
          <cell r="D445" t="e">
            <v>#VALUE!</v>
          </cell>
        </row>
        <row r="446">
          <cell r="A446">
            <v>425</v>
          </cell>
          <cell r="B446" t="e">
            <v>#VALUE!</v>
          </cell>
        </row>
        <row r="446">
          <cell r="D446" t="e">
            <v>#VALUE!</v>
          </cell>
        </row>
        <row r="447">
          <cell r="A447">
            <v>426</v>
          </cell>
          <cell r="B447" t="e">
            <v>#VALUE!</v>
          </cell>
        </row>
        <row r="447">
          <cell r="D447" t="e">
            <v>#VALUE!</v>
          </cell>
        </row>
        <row r="448">
          <cell r="A448">
            <v>427</v>
          </cell>
          <cell r="B448" t="e">
            <v>#VALUE!</v>
          </cell>
        </row>
        <row r="448">
          <cell r="D448" t="e">
            <v>#VALUE!</v>
          </cell>
        </row>
        <row r="449">
          <cell r="A449">
            <v>428</v>
          </cell>
          <cell r="B449" t="e">
            <v>#VALUE!</v>
          </cell>
        </row>
        <row r="449">
          <cell r="D449" t="e">
            <v>#VALUE!</v>
          </cell>
        </row>
        <row r="450">
          <cell r="A450">
            <v>429</v>
          </cell>
          <cell r="B450" t="e">
            <v>#VALUE!</v>
          </cell>
        </row>
        <row r="450">
          <cell r="D450" t="e">
            <v>#VALUE!</v>
          </cell>
        </row>
        <row r="451">
          <cell r="A451">
            <v>430</v>
          </cell>
          <cell r="B451" t="e">
            <v>#VALUE!</v>
          </cell>
        </row>
        <row r="451">
          <cell r="D451" t="e">
            <v>#VALUE!</v>
          </cell>
        </row>
        <row r="452">
          <cell r="A452">
            <v>431</v>
          </cell>
          <cell r="B452" t="e">
            <v>#VALUE!</v>
          </cell>
        </row>
        <row r="452">
          <cell r="D452" t="e">
            <v>#VALUE!</v>
          </cell>
        </row>
        <row r="453">
          <cell r="A453">
            <v>432</v>
          </cell>
          <cell r="B453" t="e">
            <v>#VALUE!</v>
          </cell>
        </row>
        <row r="453">
          <cell r="D453" t="e">
            <v>#VALUE!</v>
          </cell>
        </row>
        <row r="454">
          <cell r="A454">
            <v>433</v>
          </cell>
          <cell r="B454" t="e">
            <v>#VALUE!</v>
          </cell>
        </row>
        <row r="454">
          <cell r="D454" t="e">
            <v>#VALUE!</v>
          </cell>
        </row>
        <row r="455">
          <cell r="A455">
            <v>434</v>
          </cell>
          <cell r="B455" t="e">
            <v>#VALUE!</v>
          </cell>
        </row>
        <row r="455">
          <cell r="D455" t="e">
            <v>#VALUE!</v>
          </cell>
        </row>
        <row r="456">
          <cell r="A456">
            <v>435</v>
          </cell>
          <cell r="B456" t="e">
            <v>#VALUE!</v>
          </cell>
        </row>
        <row r="456">
          <cell r="D456" t="e">
            <v>#VALUE!</v>
          </cell>
        </row>
        <row r="457">
          <cell r="A457">
            <v>436</v>
          </cell>
          <cell r="B457" t="e">
            <v>#VALUE!</v>
          </cell>
        </row>
        <row r="457">
          <cell r="D457" t="e">
            <v>#VALUE!</v>
          </cell>
        </row>
        <row r="458">
          <cell r="A458">
            <v>437</v>
          </cell>
          <cell r="B458" t="e">
            <v>#VALUE!</v>
          </cell>
        </row>
        <row r="458">
          <cell r="D458" t="e">
            <v>#VALUE!</v>
          </cell>
        </row>
        <row r="459">
          <cell r="A459">
            <v>438</v>
          </cell>
          <cell r="B459" t="e">
            <v>#VALUE!</v>
          </cell>
        </row>
        <row r="459">
          <cell r="D459" t="e">
            <v>#VALUE!</v>
          </cell>
        </row>
        <row r="460">
          <cell r="A460">
            <v>439</v>
          </cell>
          <cell r="B460" t="e">
            <v>#VALUE!</v>
          </cell>
        </row>
        <row r="460">
          <cell r="D460" t="e">
            <v>#VALUE!</v>
          </cell>
        </row>
        <row r="461">
          <cell r="A461">
            <v>440</v>
          </cell>
          <cell r="B461" t="e">
            <v>#VALUE!</v>
          </cell>
        </row>
        <row r="461">
          <cell r="D461" t="e">
            <v>#VALUE!</v>
          </cell>
        </row>
        <row r="462">
          <cell r="A462">
            <v>1</v>
          </cell>
          <cell r="B462">
            <v>2905</v>
          </cell>
          <cell r="C462" t="str">
            <v>RIVART MATHEO</v>
          </cell>
          <cell r="D462" t="str">
            <v>VTT  CLUB PONT SUR SAMBRE</v>
          </cell>
        </row>
        <row r="463">
          <cell r="A463">
            <v>2</v>
          </cell>
          <cell r="B463">
            <v>14889</v>
          </cell>
          <cell r="C463" t="str">
            <v>DELAPORTE HUGO</v>
          </cell>
          <cell r="D463" t="str">
            <v>TEAM VTT JEUMONT</v>
          </cell>
        </row>
        <row r="464">
          <cell r="A464">
            <v>3</v>
          </cell>
          <cell r="B464">
            <v>7047</v>
          </cell>
          <cell r="C464" t="str">
            <v>DEGRELLE TIMEO</v>
          </cell>
          <cell r="D464" t="str">
            <v>LES VIKINGS VTT MARCHE NORDIQUE OHAIN</v>
          </cell>
        </row>
        <row r="465">
          <cell r="A465">
            <v>4</v>
          </cell>
          <cell r="B465">
            <v>7049</v>
          </cell>
          <cell r="C465" t="str">
            <v>DE RIDDER ETHAN</v>
          </cell>
          <cell r="D465" t="str">
            <v>NOUVELLE ETOILE SPORTIVE BOUE ETREUX</v>
          </cell>
        </row>
        <row r="466">
          <cell r="A466">
            <v>5</v>
          </cell>
          <cell r="B466">
            <v>2589</v>
          </cell>
          <cell r="C466" t="str">
            <v>DEBARALLE BAPTISTE</v>
          </cell>
          <cell r="D466" t="str">
            <v>NOEUX VELO CLUB NOEUXOIS</v>
          </cell>
        </row>
        <row r="467">
          <cell r="A467">
            <v>6</v>
          </cell>
          <cell r="B467">
            <v>14900</v>
          </cell>
          <cell r="C467" t="str">
            <v>FINET TIMEO</v>
          </cell>
          <cell r="D467" t="str">
            <v>NEW TEAM MAULDE</v>
          </cell>
        </row>
        <row r="468">
          <cell r="A468">
            <v>7</v>
          </cell>
          <cell r="B468">
            <v>2563</v>
          </cell>
          <cell r="C468" t="str">
            <v>DERODE MELINE</v>
          </cell>
          <cell r="D468" t="str">
            <v>HAVELUY CYCLO CLUB</v>
          </cell>
        </row>
        <row r="469">
          <cell r="A469">
            <v>8</v>
          </cell>
          <cell r="B469">
            <v>144281</v>
          </cell>
          <cell r="C469" t="str">
            <v>CANIPEL CHARLES</v>
          </cell>
          <cell r="D469" t="str">
            <v>TEAM ENFER WALLERS ARENBERG</v>
          </cell>
        </row>
        <row r="470">
          <cell r="A470">
            <v>9</v>
          </cell>
          <cell r="B470">
            <v>24489</v>
          </cell>
          <cell r="C470" t="str">
            <v>LEFEBVRE BASTIEN</v>
          </cell>
          <cell r="D470" t="str">
            <v>HENIN ETOILE CYCLISTE HENINOISE</v>
          </cell>
        </row>
        <row r="471">
          <cell r="A471">
            <v>10</v>
          </cell>
          <cell r="B471">
            <v>14901</v>
          </cell>
          <cell r="C471" t="str">
            <v>DRUART CHARLIE</v>
          </cell>
          <cell r="D471" t="str">
            <v>TEAM CYCLISTE LA BORDURE - BETTRECHIES</v>
          </cell>
        </row>
        <row r="472">
          <cell r="A472">
            <v>11</v>
          </cell>
          <cell r="B472">
            <v>24651</v>
          </cell>
          <cell r="C472" t="str">
            <v>QUILLIOT CLEMENT</v>
          </cell>
          <cell r="D472" t="str">
            <v>HENIN ETOILE CYCLISTE HENINOISE</v>
          </cell>
        </row>
        <row r="473">
          <cell r="A473">
            <v>12</v>
          </cell>
          <cell r="B473">
            <v>2425</v>
          </cell>
          <cell r="C473" t="str">
            <v>ALEXANDRE ABBY</v>
          </cell>
          <cell r="D473" t="str">
            <v>VELO CLUB SOLESMES</v>
          </cell>
        </row>
        <row r="474">
          <cell r="A474">
            <v>13</v>
          </cell>
          <cell r="B474">
            <v>19463</v>
          </cell>
          <cell r="C474" t="str">
            <v>DESGROUSILLIERS EVA</v>
          </cell>
          <cell r="D474" t="str">
            <v>TORCY TEAM PINK AND BLUE</v>
          </cell>
        </row>
        <row r="475">
          <cell r="A475">
            <v>14</v>
          </cell>
          <cell r="B475">
            <v>19465</v>
          </cell>
          <cell r="C475" t="str">
            <v>DELBECQUE TIMEO</v>
          </cell>
          <cell r="D475" t="str">
            <v>TORCY TEAM PINK AND BLUE</v>
          </cell>
        </row>
        <row r="476">
          <cell r="A476">
            <v>15</v>
          </cell>
          <cell r="B476">
            <v>7122</v>
          </cell>
          <cell r="C476" t="str">
            <v>MASSIN MAXENCE</v>
          </cell>
          <cell r="D476" t="str">
            <v>ESEG DOUAI</v>
          </cell>
        </row>
        <row r="477">
          <cell r="A477">
            <v>16</v>
          </cell>
          <cell r="B477">
            <v>4500</v>
          </cell>
          <cell r="C477" t="str">
            <v>CAILLEAU MATTEO</v>
          </cell>
          <cell r="D477" t="str">
            <v>UNION VELOCIPEDIQUE FOURMISIENNE</v>
          </cell>
        </row>
        <row r="478">
          <cell r="A478">
            <v>17</v>
          </cell>
          <cell r="B478">
            <v>7083</v>
          </cell>
          <cell r="C478" t="str">
            <v>GRZESKIEWICZ ELIE</v>
          </cell>
          <cell r="D478" t="str">
            <v>HENIN ETOILE CYCLISTE HENINOISE</v>
          </cell>
        </row>
        <row r="479">
          <cell r="A479">
            <v>18</v>
          </cell>
          <cell r="B479">
            <v>5148</v>
          </cell>
          <cell r="C479" t="str">
            <v>LAJOIE FELIX</v>
          </cell>
          <cell r="D479" t="str">
            <v>VELO CLUB DE L'ESCAUT ANZIN</v>
          </cell>
        </row>
        <row r="480">
          <cell r="A480">
            <v>19</v>
          </cell>
          <cell r="B480">
            <v>14886</v>
          </cell>
          <cell r="C480" t="str">
            <v>VILAIN LOANE</v>
          </cell>
          <cell r="D480" t="str">
            <v>VELO CLUB DE L'ESCAUT ANZIN</v>
          </cell>
        </row>
        <row r="481">
          <cell r="A481">
            <v>20</v>
          </cell>
          <cell r="B481">
            <v>2587</v>
          </cell>
          <cell r="C481" t="str">
            <v>BRUNIAUX ANDREA</v>
          </cell>
          <cell r="D481" t="str">
            <v>LES VIKINGS VTT MARCHE NORDIQUE OHAIN</v>
          </cell>
        </row>
        <row r="482">
          <cell r="A482">
            <v>21</v>
          </cell>
          <cell r="B482">
            <v>15719</v>
          </cell>
          <cell r="C482" t="str">
            <v>DUEE CLOE</v>
          </cell>
          <cell r="D482" t="str">
            <v>NEW TEAM MAULDE</v>
          </cell>
        </row>
        <row r="483">
          <cell r="A483">
            <v>22</v>
          </cell>
          <cell r="B483">
            <v>22685</v>
          </cell>
          <cell r="C483" t="str">
            <v>JUSTICE SIMON</v>
          </cell>
          <cell r="D483" t="str">
            <v>LES VIKINGS VTT MARCHE NORDIQUE OHAIN</v>
          </cell>
        </row>
        <row r="484">
          <cell r="A484">
            <v>23</v>
          </cell>
          <cell r="B484">
            <v>14888</v>
          </cell>
          <cell r="C484" t="str">
            <v>THORLET LYAM</v>
          </cell>
          <cell r="D484" t="str">
            <v>VELO CLUB DE L'ESCAUT ANZIN</v>
          </cell>
        </row>
        <row r="485">
          <cell r="A485">
            <v>24</v>
          </cell>
          <cell r="B485">
            <v>10386</v>
          </cell>
          <cell r="C485" t="str">
            <v>DOZINEL THEO</v>
          </cell>
          <cell r="D485" t="str">
            <v>TORCY TEAM PINK AND BLUE</v>
          </cell>
        </row>
        <row r="486">
          <cell r="A486">
            <v>25</v>
          </cell>
          <cell r="B486">
            <v>22712</v>
          </cell>
          <cell r="C486" t="str">
            <v>VANCEUNEBROECKE ROBIN</v>
          </cell>
          <cell r="D486" t="str">
            <v>TEAM BOUSIES</v>
          </cell>
        </row>
        <row r="487">
          <cell r="A487">
            <v>26</v>
          </cell>
          <cell r="B487">
            <v>4388</v>
          </cell>
          <cell r="C487" t="str">
            <v>CALCUS LOUNA</v>
          </cell>
          <cell r="D487" t="str">
            <v>NEW TEAM MAULDE</v>
          </cell>
        </row>
        <row r="488">
          <cell r="A488">
            <v>27</v>
          </cell>
          <cell r="B488">
            <v>22715</v>
          </cell>
          <cell r="C488" t="str">
            <v>DETAVERNIER MAXENCE</v>
          </cell>
          <cell r="D488" t="str">
            <v>ROUE D'OR COMINOISE</v>
          </cell>
        </row>
        <row r="489">
          <cell r="A489">
            <v>28</v>
          </cell>
          <cell r="B489">
            <v>24655</v>
          </cell>
          <cell r="C489" t="str">
            <v>DELPLACE CANDICE</v>
          </cell>
          <cell r="D489" t="str">
            <v>HENIN ETOILE CYCLISTE HENINOISE</v>
          </cell>
        </row>
        <row r="490">
          <cell r="A490">
            <v>29</v>
          </cell>
          <cell r="B490">
            <v>14881</v>
          </cell>
          <cell r="C490" t="str">
            <v>GAMACHE NOLAN</v>
          </cell>
          <cell r="D490" t="str">
            <v>CYCLOS RANDONNEURS LA BASSEE</v>
          </cell>
        </row>
        <row r="491">
          <cell r="A491">
            <v>30</v>
          </cell>
          <cell r="B491">
            <v>1282</v>
          </cell>
          <cell r="C491" t="str">
            <v>LEDAIN EMILIE</v>
          </cell>
          <cell r="D491" t="str">
            <v>VTT SAINT AMAND LES EAUX</v>
          </cell>
        </row>
        <row r="492">
          <cell r="A492">
            <v>31</v>
          </cell>
          <cell r="B492">
            <v>3145</v>
          </cell>
          <cell r="C492" t="str">
            <v>VAN LIERDE LUDMILLA</v>
          </cell>
          <cell r="D492" t="str">
            <v>VELO CLUB UNION HALLUIN</v>
          </cell>
        </row>
        <row r="493">
          <cell r="A493">
            <v>32</v>
          </cell>
          <cell r="B493">
            <v>24656</v>
          </cell>
          <cell r="C493" t="str">
            <v>BUISINE THOMAS</v>
          </cell>
          <cell r="D493" t="str">
            <v>HENIN ETOILE CYCLISTE HENINOISE</v>
          </cell>
        </row>
        <row r="494">
          <cell r="A494">
            <v>33</v>
          </cell>
          <cell r="B494">
            <v>22684</v>
          </cell>
          <cell r="C494" t="str">
            <v>LEVIEL LEO</v>
          </cell>
          <cell r="D494" t="str">
            <v>CYCLO CLUB WAVRIN</v>
          </cell>
        </row>
        <row r="495">
          <cell r="A495">
            <v>34</v>
          </cell>
          <cell r="B495">
            <v>14923</v>
          </cell>
          <cell r="C495" t="str">
            <v>BARBIEUX HERMANN</v>
          </cell>
          <cell r="D495" t="str">
            <v>LES VIKINGS VTT MARCHE NORDIQUE OHAIN</v>
          </cell>
        </row>
        <row r="496">
          <cell r="A496">
            <v>36</v>
          </cell>
          <cell r="B496">
            <v>2381</v>
          </cell>
          <cell r="C496" t="str">
            <v>VAN FRIEL THOMAS</v>
          </cell>
          <cell r="D496" t="str">
            <v>TEAM ENFER WALLERS ARENBERG</v>
          </cell>
        </row>
        <row r="497">
          <cell r="A497">
            <v>37</v>
          </cell>
          <cell r="B497">
            <v>10003</v>
          </cell>
          <cell r="C497" t="str">
            <v>BULTE JULIEN</v>
          </cell>
          <cell r="D497" t="str">
            <v>TORCY TEAM PINK AND BLUE</v>
          </cell>
        </row>
        <row r="498">
          <cell r="A498">
            <v>38</v>
          </cell>
          <cell r="B498">
            <v>14297</v>
          </cell>
          <cell r="C498" t="str">
            <v>EDOIRE AYMERIC</v>
          </cell>
          <cell r="D498" t="str">
            <v>VELO CLUB DE L'ESCAUT ANZIN</v>
          </cell>
        </row>
        <row r="499">
          <cell r="A499">
            <v>39</v>
          </cell>
          <cell r="B499">
            <v>22697</v>
          </cell>
          <cell r="C499" t="str">
            <v>MOTUELLE ARTHUR</v>
          </cell>
          <cell r="D499" t="str">
            <v>VTT SAINT AMAND LES EAUX</v>
          </cell>
        </row>
        <row r="500">
          <cell r="A500">
            <v>40</v>
          </cell>
          <cell r="B500">
            <v>7053</v>
          </cell>
          <cell r="C500" t="str">
            <v>DRUART THOMAS</v>
          </cell>
          <cell r="D500" t="str">
            <v>TEAM CYCLISTE LA BORDURE - BETTRECHIES</v>
          </cell>
        </row>
        <row r="501">
          <cell r="A501">
            <v>41</v>
          </cell>
          <cell r="B501">
            <v>14887</v>
          </cell>
          <cell r="C501" t="str">
            <v>ROLLIN ESTEBAN</v>
          </cell>
          <cell r="D501" t="str">
            <v>VELO CLUB DE L'ESCAUT ANZIN</v>
          </cell>
        </row>
        <row r="502">
          <cell r="A502">
            <v>42</v>
          </cell>
          <cell r="B502">
            <v>14858</v>
          </cell>
          <cell r="C502" t="str">
            <v>DE RIEMAECKER TOM</v>
          </cell>
          <cell r="D502" t="str">
            <v>ESPOIR CYCLISTE WAMBRECHIES MARQUETTE</v>
          </cell>
        </row>
        <row r="503">
          <cell r="A503">
            <v>43</v>
          </cell>
          <cell r="B503">
            <v>22700</v>
          </cell>
          <cell r="C503" t="str">
            <v>ADAM VALENTIN</v>
          </cell>
          <cell r="D503" t="str">
            <v>ESPOIR CYCLISTE WAMBRECHIES MARQUETTE</v>
          </cell>
        </row>
        <row r="504">
          <cell r="A504">
            <v>44</v>
          </cell>
          <cell r="B504">
            <v>14927</v>
          </cell>
          <cell r="C504" t="str">
            <v>DESREUMAUX RAPHAEL</v>
          </cell>
          <cell r="D504" t="str">
            <v>VELO CLUB UNION HALLUIN</v>
          </cell>
        </row>
        <row r="505">
          <cell r="A505">
            <v>45</v>
          </cell>
          <cell r="B505">
            <v>14315</v>
          </cell>
          <cell r="C505" t="str">
            <v>DEPREZ HADRIEN</v>
          </cell>
          <cell r="D505" t="str">
            <v>VELO CLUB UNION HALLUIN</v>
          </cell>
        </row>
        <row r="506">
          <cell r="A506">
            <v>46</v>
          </cell>
          <cell r="B506">
            <v>4433</v>
          </cell>
          <cell r="C506" t="str">
            <v>LECLERCQ ARTHUR</v>
          </cell>
          <cell r="D506" t="str">
            <v>MAROEUIL VELO VERT MAROEUILLOIS V.V.M</v>
          </cell>
        </row>
        <row r="507">
          <cell r="A507">
            <v>47</v>
          </cell>
          <cell r="B507">
            <v>22693</v>
          </cell>
          <cell r="C507" t="str">
            <v>LEVEL GAUTHIER</v>
          </cell>
          <cell r="D507" t="str">
            <v>TEAM PEVELE CAREMBAULT CYCLISME</v>
          </cell>
        </row>
        <row r="508">
          <cell r="A508">
            <v>48</v>
          </cell>
          <cell r="B508">
            <v>7039</v>
          </cell>
          <cell r="C508" t="str">
            <v>TOURNEUX ALICE</v>
          </cell>
          <cell r="D508" t="str">
            <v>ENTENTE CYCLISTE DE FONTAINE AU BOIS</v>
          </cell>
        </row>
        <row r="509">
          <cell r="A509">
            <v>49</v>
          </cell>
          <cell r="B509">
            <v>10302</v>
          </cell>
          <cell r="C509" t="str">
            <v>LANSIAU ABYGAELLE</v>
          </cell>
          <cell r="D509" t="str">
            <v>HENIN ETOILE CYCLISTE HENINOISE</v>
          </cell>
        </row>
        <row r="510">
          <cell r="A510">
            <v>50</v>
          </cell>
          <cell r="B510">
            <v>5087</v>
          </cell>
          <cell r="C510" t="str">
            <v>FLAMANT LOUKA</v>
          </cell>
          <cell r="D510" t="str">
            <v>ESEG DOUAI</v>
          </cell>
        </row>
        <row r="511">
          <cell r="A511">
            <v>51</v>
          </cell>
          <cell r="B511">
            <v>2199</v>
          </cell>
          <cell r="C511" t="str">
            <v>DUTILLY ETHAN</v>
          </cell>
          <cell r="D511" t="str">
            <v>CYCLO CLUB ARMENTIEROIS</v>
          </cell>
        </row>
        <row r="512">
          <cell r="A512">
            <v>52</v>
          </cell>
          <cell r="B512">
            <v>14871</v>
          </cell>
          <cell r="C512" t="str">
            <v>SIJNESAEL RUBEN</v>
          </cell>
          <cell r="D512" t="str">
            <v>ESPOIR CYCLISTE WAMBRECHIES MARQUETTE</v>
          </cell>
        </row>
        <row r="513">
          <cell r="A513">
            <v>53</v>
          </cell>
          <cell r="B513">
            <v>4303</v>
          </cell>
          <cell r="C513" t="str">
            <v>LEMAIRE LOUIS</v>
          </cell>
          <cell r="D513" t="str">
            <v>BAPAUME CLUB CYCLISTE</v>
          </cell>
        </row>
        <row r="514">
          <cell r="A514">
            <v>54</v>
          </cell>
          <cell r="B514">
            <v>14838</v>
          </cell>
          <cell r="C514" t="str">
            <v>MUSCATELLI NATEO</v>
          </cell>
          <cell r="D514" t="str">
            <v>VELO CLUB SOLESMES</v>
          </cell>
        </row>
        <row r="515">
          <cell r="A515">
            <v>55</v>
          </cell>
          <cell r="B515">
            <v>14853</v>
          </cell>
          <cell r="C515" t="str">
            <v>HOFFEMAN RAPHAEL</v>
          </cell>
          <cell r="D515" t="str">
            <v>ESPOIR CYCLISTE WAMBRECHIES MARQUETTE</v>
          </cell>
        </row>
        <row r="516">
          <cell r="A516">
            <v>56</v>
          </cell>
          <cell r="B516">
            <v>14835</v>
          </cell>
          <cell r="C516" t="str">
            <v>LOGEOT ARTHUR</v>
          </cell>
          <cell r="D516" t="str">
            <v>VTT SAINT AMAND LES EAUX</v>
          </cell>
        </row>
        <row r="517">
          <cell r="A517">
            <v>57</v>
          </cell>
          <cell r="B517">
            <v>24520</v>
          </cell>
          <cell r="C517" t="str">
            <v>DE PAEPE SELENA</v>
          </cell>
          <cell r="D517" t="str">
            <v>HENIN ETOILE CYCLISTE HENINOISE</v>
          </cell>
        </row>
        <row r="518">
          <cell r="A518">
            <v>58</v>
          </cell>
          <cell r="B518" t="e">
            <v>#VALUE!</v>
          </cell>
        </row>
        <row r="518">
          <cell r="D518" t="e">
            <v>#VALUE!</v>
          </cell>
        </row>
        <row r="519">
          <cell r="A519">
            <v>59</v>
          </cell>
          <cell r="B519" t="e">
            <v>#VALUE!</v>
          </cell>
        </row>
        <row r="519">
          <cell r="D519" t="e">
            <v>#VALUE!</v>
          </cell>
        </row>
        <row r="520">
          <cell r="A520">
            <v>60</v>
          </cell>
          <cell r="B520" t="e">
            <v>#VALUE!</v>
          </cell>
        </row>
        <row r="520">
          <cell r="D520" t="e">
            <v>#VALUE!</v>
          </cell>
        </row>
        <row r="521">
          <cell r="A521">
            <v>61</v>
          </cell>
          <cell r="B521" t="e">
            <v>#VALUE!</v>
          </cell>
        </row>
        <row r="521">
          <cell r="D521" t="e">
            <v>#VALUE!</v>
          </cell>
        </row>
        <row r="522">
          <cell r="A522">
            <v>62</v>
          </cell>
          <cell r="B522" t="e">
            <v>#VALUE!</v>
          </cell>
        </row>
        <row r="522">
          <cell r="D522" t="e">
            <v>#VALUE!</v>
          </cell>
        </row>
        <row r="523">
          <cell r="A523">
            <v>63</v>
          </cell>
          <cell r="B523" t="e">
            <v>#VALUE!</v>
          </cell>
        </row>
        <row r="523">
          <cell r="D523" t="e">
            <v>#VALUE!</v>
          </cell>
        </row>
        <row r="524">
          <cell r="A524">
            <v>64</v>
          </cell>
          <cell r="B524" t="e">
            <v>#VALUE!</v>
          </cell>
        </row>
        <row r="524">
          <cell r="D524" t="e">
            <v>#VALUE!</v>
          </cell>
        </row>
        <row r="525">
          <cell r="A525">
            <v>65</v>
          </cell>
          <cell r="B525" t="e">
            <v>#VALUE!</v>
          </cell>
        </row>
        <row r="525">
          <cell r="D525" t="e">
            <v>#VALUE!</v>
          </cell>
        </row>
        <row r="526">
          <cell r="A526">
            <v>66</v>
          </cell>
          <cell r="B526" t="e">
            <v>#VALUE!</v>
          </cell>
        </row>
        <row r="526">
          <cell r="D526" t="e">
            <v>#VALUE!</v>
          </cell>
        </row>
        <row r="527">
          <cell r="A527">
            <v>67</v>
          </cell>
          <cell r="B527" t="e">
            <v>#VALUE!</v>
          </cell>
        </row>
        <row r="527">
          <cell r="D527" t="e">
            <v>#VALUE!</v>
          </cell>
        </row>
        <row r="528">
          <cell r="A528">
            <v>68</v>
          </cell>
          <cell r="B528" t="e">
            <v>#VALUE!</v>
          </cell>
        </row>
        <row r="528">
          <cell r="D528" t="e">
            <v>#VALUE!</v>
          </cell>
        </row>
        <row r="529">
          <cell r="A529">
            <v>69</v>
          </cell>
          <cell r="B529" t="e">
            <v>#VALUE!</v>
          </cell>
        </row>
        <row r="529">
          <cell r="D529" t="e">
            <v>#VALUE!</v>
          </cell>
        </row>
        <row r="530">
          <cell r="A530">
            <v>70</v>
          </cell>
          <cell r="B530" t="e">
            <v>#VALUE!</v>
          </cell>
        </row>
        <row r="530">
          <cell r="D530" t="e">
            <v>#VALUE!</v>
          </cell>
        </row>
        <row r="531">
          <cell r="A531">
            <v>71</v>
          </cell>
          <cell r="B531" t="e">
            <v>#VALUE!</v>
          </cell>
        </row>
        <row r="531">
          <cell r="D531" t="e">
            <v>#VALUE!</v>
          </cell>
        </row>
        <row r="532">
          <cell r="A532">
            <v>72</v>
          </cell>
          <cell r="B532" t="e">
            <v>#VALUE!</v>
          </cell>
        </row>
        <row r="532">
          <cell r="D532" t="e">
            <v>#VALUE!</v>
          </cell>
        </row>
        <row r="533">
          <cell r="A533">
            <v>73</v>
          </cell>
          <cell r="B533" t="e">
            <v>#VALUE!</v>
          </cell>
        </row>
        <row r="533">
          <cell r="D533" t="e">
            <v>#VALUE!</v>
          </cell>
        </row>
        <row r="534">
          <cell r="A534">
            <v>74</v>
          </cell>
          <cell r="B534" t="e">
            <v>#VALUE!</v>
          </cell>
        </row>
        <row r="534">
          <cell r="D534" t="e">
            <v>#VALUE!</v>
          </cell>
        </row>
        <row r="535">
          <cell r="A535">
            <v>75</v>
          </cell>
          <cell r="B535" t="e">
            <v>#VALUE!</v>
          </cell>
        </row>
        <row r="535">
          <cell r="D535" t="e">
            <v>#VALUE!</v>
          </cell>
        </row>
        <row r="536">
          <cell r="A536">
            <v>76</v>
          </cell>
          <cell r="B536" t="e">
            <v>#VALUE!</v>
          </cell>
        </row>
        <row r="536">
          <cell r="D536" t="e">
            <v>#VALUE!</v>
          </cell>
        </row>
        <row r="537">
          <cell r="A537">
            <v>77</v>
          </cell>
          <cell r="B537" t="e">
            <v>#VALUE!</v>
          </cell>
        </row>
        <row r="537">
          <cell r="D537" t="e">
            <v>#VALUE!</v>
          </cell>
        </row>
        <row r="538">
          <cell r="A538">
            <v>78</v>
          </cell>
          <cell r="B538" t="e">
            <v>#VALUE!</v>
          </cell>
        </row>
        <row r="538">
          <cell r="D538" t="e">
            <v>#VALUE!</v>
          </cell>
        </row>
        <row r="539">
          <cell r="A539">
            <v>79</v>
          </cell>
          <cell r="B539" t="e">
            <v>#VALUE!</v>
          </cell>
        </row>
        <row r="539">
          <cell r="D539" t="e">
            <v>#VALUE!</v>
          </cell>
        </row>
        <row r="540">
          <cell r="A540">
            <v>80</v>
          </cell>
          <cell r="B540" t="e">
            <v>#VALUE!</v>
          </cell>
        </row>
        <row r="540">
          <cell r="D540" t="e">
            <v>#VALUE!</v>
          </cell>
        </row>
        <row r="541">
          <cell r="A541">
            <v>396</v>
          </cell>
          <cell r="B541" t="e">
            <v>#VALUE!</v>
          </cell>
        </row>
        <row r="541">
          <cell r="D541" t="e">
            <v>#VALUE!</v>
          </cell>
        </row>
        <row r="542">
          <cell r="A542">
            <v>397</v>
          </cell>
          <cell r="B542" t="e">
            <v>#VALUE!</v>
          </cell>
        </row>
        <row r="542">
          <cell r="D542" t="e">
            <v>#VALUE!</v>
          </cell>
        </row>
        <row r="543">
          <cell r="A543">
            <v>398</v>
          </cell>
          <cell r="B543" t="e">
            <v>#VALUE!</v>
          </cell>
        </row>
        <row r="543">
          <cell r="D543" t="e">
            <v>#VALUE!</v>
          </cell>
        </row>
        <row r="544">
          <cell r="A544">
            <v>399</v>
          </cell>
          <cell r="B544" t="e">
            <v>#VALUE!</v>
          </cell>
        </row>
        <row r="544">
          <cell r="D544" t="e">
            <v>#VALUE!</v>
          </cell>
        </row>
        <row r="545">
          <cell r="A545">
            <v>400</v>
          </cell>
          <cell r="B545" t="e">
            <v>#VALUE!</v>
          </cell>
        </row>
        <row r="545">
          <cell r="D545" t="e">
            <v>#VALUE!</v>
          </cell>
        </row>
        <row r="546">
          <cell r="B546" t="e">
            <v>#VALUE!</v>
          </cell>
        </row>
        <row r="546">
          <cell r="D546" t="e">
            <v>#VALUE!</v>
          </cell>
        </row>
        <row r="547">
          <cell r="B547" t="e">
            <v>#VALUE!</v>
          </cell>
        </row>
        <row r="547">
          <cell r="D547" t="e">
            <v>#VALUE!</v>
          </cell>
        </row>
        <row r="548">
          <cell r="B548" t="e">
            <v>#VALUE!</v>
          </cell>
        </row>
        <row r="548">
          <cell r="D548" t="e">
            <v>#VALUE!</v>
          </cell>
        </row>
        <row r="549">
          <cell r="B549" t="e">
            <v>#VALUE!</v>
          </cell>
        </row>
        <row r="549">
          <cell r="D549" t="e">
            <v>#VALUE!</v>
          </cell>
        </row>
        <row r="550">
          <cell r="B550" t="e">
            <v>#VALUE!</v>
          </cell>
        </row>
        <row r="550">
          <cell r="D550" t="e">
            <v>#VALUE!</v>
          </cell>
        </row>
        <row r="551">
          <cell r="A551">
            <v>441</v>
          </cell>
          <cell r="B551">
            <v>10099</v>
          </cell>
          <cell r="C551" t="str">
            <v>ARDID GABRIEL</v>
          </cell>
          <cell r="D551" t="str">
            <v>TEAM VTT JEUMONT</v>
          </cell>
        </row>
        <row r="552">
          <cell r="A552">
            <v>442</v>
          </cell>
          <cell r="B552">
            <v>144599</v>
          </cell>
          <cell r="C552" t="str">
            <v>LEDAIN JEREMIE</v>
          </cell>
          <cell r="D552" t="str">
            <v>VTT SAINT AMAND LES EAUX</v>
          </cell>
        </row>
        <row r="553">
          <cell r="A553">
            <v>443</v>
          </cell>
          <cell r="B553">
            <v>7036</v>
          </cell>
          <cell r="C553" t="str">
            <v>BRUNIAUX RAPHAEL</v>
          </cell>
          <cell r="D553" t="str">
            <v>LES VIKINGS VTT MARCHE NORDIQUE OHAIN</v>
          </cell>
        </row>
        <row r="554">
          <cell r="A554" t="str">
            <v> </v>
          </cell>
          <cell r="B554" t="e">
            <v>#VALUE!</v>
          </cell>
          <cell r="C554" t="str">
            <v> </v>
          </cell>
          <cell r="D554" t="e">
            <v>#VALUE!</v>
          </cell>
        </row>
        <row r="555">
          <cell r="A555">
            <v>445</v>
          </cell>
          <cell r="B555">
            <v>3149</v>
          </cell>
          <cell r="C555" t="str">
            <v>LINSTER YLANN</v>
          </cell>
          <cell r="D555" t="str">
            <v>TEAM VTT JEUMONT</v>
          </cell>
        </row>
        <row r="556">
          <cell r="A556">
            <v>446</v>
          </cell>
          <cell r="B556">
            <v>10236</v>
          </cell>
          <cell r="C556" t="str">
            <v>BIENFAIT CLEMENT</v>
          </cell>
          <cell r="D556" t="str">
            <v>CLUB DES SUPPORTERS CYCLISTES FERRIEROIS</v>
          </cell>
        </row>
        <row r="557">
          <cell r="A557">
            <v>447</v>
          </cell>
          <cell r="B557">
            <v>10367</v>
          </cell>
          <cell r="C557" t="str">
            <v>DESGROUSILLIERS JACQUES</v>
          </cell>
          <cell r="D557" t="str">
            <v>TORCY TEAM PINK AND BLUE</v>
          </cell>
        </row>
        <row r="558">
          <cell r="A558">
            <v>448</v>
          </cell>
          <cell r="B558" t="e">
            <v>#VALUE!</v>
          </cell>
        </row>
        <row r="558">
          <cell r="D558" t="e">
            <v>#VALUE!</v>
          </cell>
        </row>
        <row r="559">
          <cell r="A559">
            <v>449</v>
          </cell>
          <cell r="B559">
            <v>5092</v>
          </cell>
          <cell r="C559" t="str">
            <v>LUCZAK SIMON</v>
          </cell>
          <cell r="D559" t="str">
            <v>ESEG DOUAI</v>
          </cell>
        </row>
        <row r="560">
          <cell r="A560">
            <v>450</v>
          </cell>
          <cell r="B560">
            <v>5172</v>
          </cell>
          <cell r="C560" t="str">
            <v> </v>
          </cell>
          <cell r="D560" t="str">
            <v>CYCLOS RANDONNEURS LA BASSEE</v>
          </cell>
        </row>
        <row r="561">
          <cell r="A561">
            <v>451</v>
          </cell>
          <cell r="B561">
            <v>144537</v>
          </cell>
          <cell r="C561" t="str">
            <v>DELLISSE SIMON</v>
          </cell>
          <cell r="D561" t="str">
            <v>ASSOCIATION CYCLISTE D'ETROEUNGT</v>
          </cell>
        </row>
        <row r="562">
          <cell r="A562">
            <v>452</v>
          </cell>
          <cell r="B562">
            <v>14657</v>
          </cell>
          <cell r="C562" t="str">
            <v>FLAHAUT NOE</v>
          </cell>
          <cell r="D562" t="str">
            <v>TEAM CYCLISTE LA BORDURE - BETTRECHIES</v>
          </cell>
        </row>
        <row r="563">
          <cell r="A563">
            <v>453</v>
          </cell>
          <cell r="B563">
            <v>14877</v>
          </cell>
          <cell r="C563" t="str">
            <v>POULAIN LOUIS</v>
          </cell>
          <cell r="D563" t="str">
            <v>LES VIKINGS VTT MARCHE NORDIQUE OHAIN</v>
          </cell>
        </row>
        <row r="564">
          <cell r="A564">
            <v>454</v>
          </cell>
          <cell r="B564">
            <v>4487</v>
          </cell>
          <cell r="C564" t="str">
            <v>BRUYERES MATHIS</v>
          </cell>
          <cell r="D564" t="str">
            <v>TEAM ENFER WALLERS ARENBERG</v>
          </cell>
        </row>
        <row r="565">
          <cell r="A565">
            <v>455</v>
          </cell>
          <cell r="B565">
            <v>14665</v>
          </cell>
          <cell r="C565" t="str">
            <v>DULOROY CLEMENT</v>
          </cell>
          <cell r="D565" t="str">
            <v>TEAM VTT JEUMONT</v>
          </cell>
        </row>
        <row r="566">
          <cell r="A566">
            <v>456</v>
          </cell>
          <cell r="B566">
            <v>10366</v>
          </cell>
          <cell r="C566" t="str">
            <v>LECERF THEO</v>
          </cell>
          <cell r="D566" t="str">
            <v>TORCY TEAM PINK AND BLUE</v>
          </cell>
        </row>
        <row r="567">
          <cell r="A567">
            <v>457</v>
          </cell>
          <cell r="B567">
            <v>14304</v>
          </cell>
          <cell r="C567" t="str">
            <v>DJAMAOUNE MASSINISSA</v>
          </cell>
          <cell r="D567" t="str">
            <v>CYCLO CLUB ORCHIES</v>
          </cell>
        </row>
        <row r="568">
          <cell r="A568">
            <v>458</v>
          </cell>
          <cell r="B568">
            <v>10126</v>
          </cell>
          <cell r="C568" t="str">
            <v>HALLEMAN KENZO</v>
          </cell>
          <cell r="D568" t="str">
            <v>VELO CLUB DE L'ESCAUT ANZIN</v>
          </cell>
        </row>
        <row r="569">
          <cell r="A569">
            <v>459</v>
          </cell>
          <cell r="B569">
            <v>15739</v>
          </cell>
          <cell r="C569" t="str">
            <v>SENCE JULIEN</v>
          </cell>
          <cell r="D569" t="str">
            <v>VELO CLUB BAVAISIEN</v>
          </cell>
        </row>
        <row r="570">
          <cell r="A570">
            <v>460</v>
          </cell>
          <cell r="B570">
            <v>14893</v>
          </cell>
          <cell r="C570" t="str">
            <v>LEFEVRE AUGUSTE</v>
          </cell>
          <cell r="D570" t="str">
            <v>CYCLO CLUB WAVRIN</v>
          </cell>
        </row>
        <row r="571">
          <cell r="A571">
            <v>461</v>
          </cell>
          <cell r="B571">
            <v>10122</v>
          </cell>
          <cell r="C571" t="str">
            <v>LEMAIRE PIERRE</v>
          </cell>
          <cell r="D571" t="str">
            <v>BAPAUME CLUB CYCLISTE</v>
          </cell>
        </row>
        <row r="572">
          <cell r="A572">
            <v>462</v>
          </cell>
          <cell r="B572" t="e">
            <v>#VALUE!</v>
          </cell>
          <cell r="C572">
            <v>0</v>
          </cell>
          <cell r="D572" t="e">
            <v>#VALUE!</v>
          </cell>
        </row>
        <row r="573">
          <cell r="A573">
            <v>463</v>
          </cell>
          <cell r="B573">
            <v>7136</v>
          </cell>
          <cell r="C573" t="str">
            <v>DELPLACE FLORINE</v>
          </cell>
          <cell r="D573" t="str">
            <v>HENIN ETOILE CYCLISTE HENINOISE</v>
          </cell>
        </row>
        <row r="574">
          <cell r="A574">
            <v>464</v>
          </cell>
          <cell r="B574">
            <v>22698</v>
          </cell>
          <cell r="C574" t="str">
            <v>HUE CLEMENT</v>
          </cell>
          <cell r="D574" t="str">
            <v>VTT SAINT AMAND LES EAUX</v>
          </cell>
        </row>
        <row r="575">
          <cell r="A575">
            <v>465</v>
          </cell>
          <cell r="B575">
            <v>2550</v>
          </cell>
          <cell r="C575" t="str">
            <v>MATTON GABIN</v>
          </cell>
          <cell r="D575" t="str">
            <v>ASSOCIATION CYCLISTE D'ETROEUNGT</v>
          </cell>
        </row>
        <row r="576">
          <cell r="A576">
            <v>466</v>
          </cell>
          <cell r="B576">
            <v>22550</v>
          </cell>
          <cell r="C576" t="str">
            <v>REVEL VIANEY</v>
          </cell>
          <cell r="D576" t="str">
            <v>VTT SAINT AMAND LES EAUX</v>
          </cell>
        </row>
        <row r="577">
          <cell r="A577">
            <v>467</v>
          </cell>
          <cell r="B577">
            <v>22711</v>
          </cell>
          <cell r="C577" t="str">
            <v>VERBEKE VICTOR</v>
          </cell>
          <cell r="D577" t="str">
            <v>CYCLO CLUB ORCHIES</v>
          </cell>
        </row>
        <row r="578">
          <cell r="A578">
            <v>468</v>
          </cell>
          <cell r="B578">
            <v>2382</v>
          </cell>
          <cell r="C578" t="str">
            <v>BUGNICOURT ELIAS</v>
          </cell>
          <cell r="D578" t="str">
            <v>UNION VELOCIPEDIQUE FOURMISIENNE</v>
          </cell>
        </row>
        <row r="579">
          <cell r="A579">
            <v>469</v>
          </cell>
          <cell r="B579">
            <v>10344</v>
          </cell>
          <cell r="C579" t="str">
            <v>MAGNIEZ CLARA</v>
          </cell>
          <cell r="D579" t="str">
            <v>TORCY TEAM PINK AND BLUE</v>
          </cell>
        </row>
        <row r="580">
          <cell r="A580">
            <v>470</v>
          </cell>
          <cell r="B580">
            <v>10058</v>
          </cell>
          <cell r="C580" t="str">
            <v>DELTOMBE THEO</v>
          </cell>
          <cell r="D580" t="str">
            <v>TORCY TEAM PINK AND BLUE</v>
          </cell>
        </row>
        <row r="581">
          <cell r="A581">
            <v>471</v>
          </cell>
          <cell r="B581">
            <v>10117</v>
          </cell>
          <cell r="C581" t="str">
            <v>BERTOLI THYMEO</v>
          </cell>
          <cell r="D581" t="str">
            <v>TEAM PEVELE CAREMBAULT CYCLISME</v>
          </cell>
        </row>
        <row r="582">
          <cell r="A582">
            <v>472</v>
          </cell>
          <cell r="B582">
            <v>22686</v>
          </cell>
          <cell r="C582" t="str">
            <v>COMPERE BAPTISTE</v>
          </cell>
          <cell r="D582" t="str">
            <v>TEAM PEVELE CAREMBAULT CYCLISME</v>
          </cell>
        </row>
        <row r="583">
          <cell r="A583">
            <v>473</v>
          </cell>
          <cell r="B583">
            <v>7040</v>
          </cell>
          <cell r="C583" t="str">
            <v>DESCAMPS LUCAS</v>
          </cell>
          <cell r="D583" t="str">
            <v>TEAM PEVELE CAREMBAULT CYCLISME</v>
          </cell>
        </row>
        <row r="584">
          <cell r="A584">
            <v>474</v>
          </cell>
          <cell r="B584">
            <v>15730</v>
          </cell>
          <cell r="C584" t="str">
            <v>TABOURET HUGO</v>
          </cell>
          <cell r="D584" t="str">
            <v>TEAM PEVELE CAREMBAULT CYCLISME</v>
          </cell>
        </row>
        <row r="585">
          <cell r="A585">
            <v>475</v>
          </cell>
          <cell r="B585">
            <v>5159</v>
          </cell>
          <cell r="C585" t="str">
            <v>LASSELIN SOMME SASHA</v>
          </cell>
          <cell r="D585" t="str">
            <v>VELO CLUB DE L'ESCAUT ANZIN</v>
          </cell>
        </row>
        <row r="586">
          <cell r="A586">
            <v>476</v>
          </cell>
          <cell r="B586">
            <v>22987</v>
          </cell>
          <cell r="C586" t="str">
            <v>FLAMEN CARL</v>
          </cell>
          <cell r="D586" t="str">
            <v>TEAM PEVELE CAREMBAULT CYCLISME</v>
          </cell>
        </row>
        <row r="587">
          <cell r="A587">
            <v>477</v>
          </cell>
          <cell r="B587">
            <v>10042</v>
          </cell>
          <cell r="C587" t="str">
            <v>VANDEWALLE THOMAS</v>
          </cell>
          <cell r="D587" t="str">
            <v>TEAM PEVELE CAREMBAULT CYCLISME</v>
          </cell>
        </row>
        <row r="588">
          <cell r="A588">
            <v>478</v>
          </cell>
          <cell r="B588">
            <v>4490</v>
          </cell>
          <cell r="C588" t="str">
            <v>CHARLES ESTEBAN</v>
          </cell>
          <cell r="D588" t="str">
            <v>TEAM VTT JEUMONT</v>
          </cell>
        </row>
        <row r="589">
          <cell r="A589">
            <v>479</v>
          </cell>
          <cell r="B589">
            <v>4849</v>
          </cell>
          <cell r="C589" t="str">
            <v>BOULOGNE-HERBAUT RAFAEL</v>
          </cell>
          <cell r="D589" t="str">
            <v>TEAM PEVELE CAREMBAULT CYCLISME</v>
          </cell>
        </row>
        <row r="590">
          <cell r="A590">
            <v>480</v>
          </cell>
          <cell r="B590">
            <v>14836</v>
          </cell>
          <cell r="C590" t="str">
            <v>CNOCKAERT ETAN</v>
          </cell>
          <cell r="D590" t="str">
            <v>VELO CLUB UNION HALLUIN</v>
          </cell>
        </row>
        <row r="591">
          <cell r="A591">
            <v>481</v>
          </cell>
          <cell r="B591">
            <v>10385</v>
          </cell>
          <cell r="C591" t="str">
            <v>GUYOT LOAN</v>
          </cell>
          <cell r="D591" t="str">
            <v>ESPOIR CYCLISTE WAMBRECHIES MARQUETTE</v>
          </cell>
        </row>
        <row r="592">
          <cell r="A592">
            <v>482</v>
          </cell>
          <cell r="B592">
            <v>22741</v>
          </cell>
          <cell r="C592" t="str">
            <v>PERSON LOUIS</v>
          </cell>
          <cell r="D592" t="str">
            <v>ESPOIR CYCLISTE WAMBRECHIES MARQUETTE</v>
          </cell>
        </row>
        <row r="593">
          <cell r="A593">
            <v>483</v>
          </cell>
          <cell r="B593">
            <v>22742</v>
          </cell>
          <cell r="C593" t="str">
            <v>RIGOLLE IVAN</v>
          </cell>
          <cell r="D593" t="str">
            <v>ESPOIR CYCLISTE WAMBRECHIES MARQUETTE</v>
          </cell>
        </row>
        <row r="594">
          <cell r="A594">
            <v>484</v>
          </cell>
          <cell r="B594">
            <v>14677</v>
          </cell>
          <cell r="C594" t="str">
            <v>LEVIEL NATHAN</v>
          </cell>
          <cell r="D594" t="str">
            <v>CYCLO CLUB WAVRIN</v>
          </cell>
        </row>
        <row r="595">
          <cell r="A595">
            <v>485</v>
          </cell>
          <cell r="B595" t="e">
            <v>#VALUE!</v>
          </cell>
          <cell r="C595">
            <v>0</v>
          </cell>
          <cell r="D595" t="e">
            <v>#VALUE!</v>
          </cell>
        </row>
        <row r="596">
          <cell r="A596">
            <v>486</v>
          </cell>
          <cell r="B596" t="e">
            <v>#VALUE!</v>
          </cell>
          <cell r="C596">
            <v>0</v>
          </cell>
          <cell r="D596" t="e">
            <v>#VALUE!</v>
          </cell>
        </row>
        <row r="597">
          <cell r="A597">
            <v>487</v>
          </cell>
          <cell r="B597" t="e">
            <v>#VALUE!</v>
          </cell>
          <cell r="C597">
            <v>0</v>
          </cell>
          <cell r="D597" t="e">
            <v>#VALUE!</v>
          </cell>
        </row>
        <row r="598">
          <cell r="A598">
            <v>488</v>
          </cell>
          <cell r="B598" t="e">
            <v>#VALUE!</v>
          </cell>
          <cell r="C598">
            <v>0</v>
          </cell>
          <cell r="D598" t="e">
            <v>#VALUE!</v>
          </cell>
        </row>
        <row r="599">
          <cell r="A599">
            <v>489</v>
          </cell>
          <cell r="B599" t="e">
            <v>#VALUE!</v>
          </cell>
          <cell r="C599">
            <v>0</v>
          </cell>
          <cell r="D599" t="e">
            <v>#VALUE!</v>
          </cell>
        </row>
        <row r="600">
          <cell r="A600">
            <v>490</v>
          </cell>
          <cell r="B600" t="e">
            <v>#VALUE!</v>
          </cell>
          <cell r="C600">
            <v>0</v>
          </cell>
          <cell r="D600" t="e">
            <v>#VALUE!</v>
          </cell>
        </row>
        <row r="601">
          <cell r="A601">
            <v>491</v>
          </cell>
          <cell r="B601" t="e">
            <v>#VALUE!</v>
          </cell>
          <cell r="C601">
            <v>0</v>
          </cell>
          <cell r="D601" t="e">
            <v>#VALUE!</v>
          </cell>
        </row>
        <row r="602">
          <cell r="A602">
            <v>492</v>
          </cell>
          <cell r="B602" t="e">
            <v>#VALUE!</v>
          </cell>
          <cell r="C602">
            <v>0</v>
          </cell>
          <cell r="D602" t="e">
            <v>#VALUE!</v>
          </cell>
        </row>
        <row r="603">
          <cell r="A603">
            <v>493</v>
          </cell>
          <cell r="B603" t="e">
            <v>#VALUE!</v>
          </cell>
          <cell r="C603">
            <v>0</v>
          </cell>
          <cell r="D603" t="e">
            <v>#VALUE!</v>
          </cell>
        </row>
        <row r="604">
          <cell r="A604">
            <v>494</v>
          </cell>
          <cell r="B604" t="e">
            <v>#VALUE!</v>
          </cell>
          <cell r="C604">
            <v>0</v>
          </cell>
          <cell r="D604" t="e">
            <v>#VALUE!</v>
          </cell>
        </row>
        <row r="605">
          <cell r="A605">
            <v>495</v>
          </cell>
          <cell r="B605" t="e">
            <v>#VALUE!</v>
          </cell>
          <cell r="C605">
            <v>0</v>
          </cell>
          <cell r="D605" t="e">
            <v>#VALUE!</v>
          </cell>
        </row>
        <row r="606">
          <cell r="A606">
            <v>496</v>
          </cell>
          <cell r="B606" t="e">
            <v>#VALUE!</v>
          </cell>
          <cell r="C606">
            <v>0</v>
          </cell>
          <cell r="D606" t="e">
            <v>#VALUE!</v>
          </cell>
        </row>
        <row r="607">
          <cell r="A607">
            <v>497</v>
          </cell>
          <cell r="B607" t="e">
            <v>#VALUE!</v>
          </cell>
          <cell r="C607">
            <v>0</v>
          </cell>
          <cell r="D607" t="e">
            <v>#VALUE!</v>
          </cell>
        </row>
        <row r="608">
          <cell r="A608">
            <v>498</v>
          </cell>
          <cell r="B608" t="e">
            <v>#VALUE!</v>
          </cell>
          <cell r="C608">
            <v>0</v>
          </cell>
          <cell r="D608" t="e">
            <v>#VALUE!</v>
          </cell>
        </row>
        <row r="609">
          <cell r="A609">
            <v>499</v>
          </cell>
          <cell r="B609" t="e">
            <v>#VALUE!</v>
          </cell>
          <cell r="C609">
            <v>0</v>
          </cell>
          <cell r="D609" t="e">
            <v>#VALUE!</v>
          </cell>
        </row>
        <row r="610">
          <cell r="A610">
            <v>500</v>
          </cell>
          <cell r="B610" t="e">
            <v>#VALUE!</v>
          </cell>
        </row>
        <row r="610">
          <cell r="D610" t="e">
            <v>#VALUE!</v>
          </cell>
        </row>
      </sheetData>
      <sheetData sheetId="2"/>
      <sheetData sheetId="3">
        <row r="2">
          <cell r="A2">
            <v>1</v>
          </cell>
          <cell r="B2" t="str">
            <v>CROMMELINCK GAETAN</v>
          </cell>
          <cell r="C2" t="str">
            <v>CYCLOS RANDONNEURS LA BASSEE</v>
          </cell>
        </row>
        <row r="3">
          <cell r="A3">
            <v>2</v>
          </cell>
          <cell r="B3" t="str">
            <v>HERBIN JULES</v>
          </cell>
          <cell r="C3" t="str">
            <v>VELO CLUB DE L'ESCAUT ANZIN</v>
          </cell>
        </row>
        <row r="4">
          <cell r="A4">
            <v>3</v>
          </cell>
          <cell r="B4" t="str">
            <v>PEREZ PAUL</v>
          </cell>
          <cell r="C4" t="str">
            <v>UNION SPORTIVE SAINT ANDRE</v>
          </cell>
        </row>
        <row r="5">
          <cell r="A5">
            <v>4</v>
          </cell>
          <cell r="B5" t="str">
            <v>KNOCKAERT PAUL</v>
          </cell>
          <cell r="C5" t="str">
            <v>TEAM CYCLISTE PROVINOIS - PROVIN</v>
          </cell>
        </row>
        <row r="6">
          <cell r="A6">
            <v>5</v>
          </cell>
          <cell r="B6" t="str">
            <v>SACCOMANDI GIOVANI</v>
          </cell>
          <cell r="C6" t="str">
            <v>PARISIS ATHLETIC CLUB 95</v>
          </cell>
        </row>
        <row r="7">
          <cell r="A7">
            <v>6</v>
          </cell>
          <cell r="B7" t="str">
            <v>DESPRES TOM</v>
          </cell>
          <cell r="C7" t="str">
            <v>TEAM ENFER WALLERS ARENBERG</v>
          </cell>
        </row>
        <row r="8">
          <cell r="A8">
            <v>7</v>
          </cell>
          <cell r="B8" t="str">
            <v>FLAHAUT YLAN</v>
          </cell>
          <cell r="C8" t="str">
            <v>TEAM ENFER WALLERS ARENBERG</v>
          </cell>
        </row>
        <row r="9">
          <cell r="A9">
            <v>8</v>
          </cell>
          <cell r="B9" t="str">
            <v>LEFEBVRE NATHAN</v>
          </cell>
          <cell r="C9" t="str">
            <v>U.C. CAPELLOISE FOURMIES</v>
          </cell>
        </row>
        <row r="10">
          <cell r="A10">
            <v>9</v>
          </cell>
          <cell r="B10" t="str">
            <v>DELTOMBE LUCIEN</v>
          </cell>
          <cell r="C10" t="str">
            <v>TORCY TEAM PINK AND BLUE</v>
          </cell>
        </row>
        <row r="11">
          <cell r="A11">
            <v>10</v>
          </cell>
          <cell r="B11" t="str">
            <v>DUBRAY EMMA</v>
          </cell>
          <cell r="C11" t="str">
            <v>LES VIKINGS VTT MARCHE NORDIQUE OHAIN</v>
          </cell>
        </row>
        <row r="12">
          <cell r="A12">
            <v>11</v>
          </cell>
          <cell r="B12" t="str">
            <v>FORESTIER FLORENT</v>
          </cell>
          <cell r="C12" t="str">
            <v>OHM CYCLISME HESDIN</v>
          </cell>
        </row>
        <row r="13">
          <cell r="A13">
            <v>12</v>
          </cell>
          <cell r="B13" t="str">
            <v>DENOYELLE ZEPHYR</v>
          </cell>
          <cell r="C13" t="str">
            <v>ASSOCIATION CYCLISTE D'ETROEUNGT</v>
          </cell>
        </row>
        <row r="14">
          <cell r="A14">
            <v>13</v>
          </cell>
          <cell r="B14" t="str">
            <v>LEMAIRE CAPUCINE</v>
          </cell>
          <cell r="C14" t="str">
            <v>BAPAUME CLUB CYCLISTE</v>
          </cell>
        </row>
        <row r="15">
          <cell r="A15">
            <v>14</v>
          </cell>
          <cell r="B15" t="str">
            <v>LOISEAU LOUIS</v>
          </cell>
          <cell r="C15" t="str">
            <v>VELO CLUB BAVAISIEN</v>
          </cell>
        </row>
        <row r="16">
          <cell r="A16">
            <v>15</v>
          </cell>
          <cell r="B16" t="str">
            <v>BERNIER TOM</v>
          </cell>
          <cell r="C16" t="str">
            <v>CLUB DES SUPPORTERS CYCLISTES FERRIEROIS</v>
          </cell>
        </row>
        <row r="17">
          <cell r="A17">
            <v>16</v>
          </cell>
          <cell r="B17" t="str">
            <v>PLUVINAGE ANTONIN</v>
          </cell>
          <cell r="C17" t="str">
            <v>TEAM ENFER WALLERS ARENBERG</v>
          </cell>
        </row>
        <row r="18">
          <cell r="A18">
            <v>17</v>
          </cell>
          <cell r="B18" t="str">
            <v>ROBERT JULES</v>
          </cell>
          <cell r="C18" t="str">
            <v>LES VIKINGS VTT MARCHE NORDIQUE OHAIN</v>
          </cell>
        </row>
        <row r="19">
          <cell r="A19">
            <v>18</v>
          </cell>
          <cell r="B19" t="str">
            <v>AECK MARTIN</v>
          </cell>
          <cell r="C19" t="str">
            <v>UNION SPORTIVE SAINT ANDRE</v>
          </cell>
        </row>
        <row r="20">
          <cell r="A20">
            <v>19</v>
          </cell>
          <cell r="B20" t="str">
            <v>DELHAYE JULES</v>
          </cell>
          <cell r="C20" t="str">
            <v>VELO CLUB DE L'ESCAUT ANZIN</v>
          </cell>
        </row>
        <row r="21">
          <cell r="A21">
            <v>20</v>
          </cell>
          <cell r="B21" t="str">
            <v>DUPONT OCTAVIE</v>
          </cell>
          <cell r="C21" t="str">
            <v>ROUE D'OR COMINOISE</v>
          </cell>
        </row>
        <row r="22">
          <cell r="A22">
            <v>21</v>
          </cell>
          <cell r="B22" t="str">
            <v>DELBECQUE LYLIAN</v>
          </cell>
          <cell r="C22" t="str">
            <v>NOEUX VELO CLUB NOEUXOIS</v>
          </cell>
        </row>
        <row r="23">
          <cell r="A23">
            <v>22</v>
          </cell>
          <cell r="B23" t="str">
            <v>BRADEFER YANN</v>
          </cell>
          <cell r="C23" t="str">
            <v>ETOILE CYCLISTE LIEU ST AMAND</v>
          </cell>
        </row>
        <row r="24">
          <cell r="A24">
            <v>23</v>
          </cell>
          <cell r="B24" t="str">
            <v>BUISINE MATHIS</v>
          </cell>
          <cell r="C24" t="str">
            <v>HENIN ETOILE CYCLISTE HENINOISE</v>
          </cell>
        </row>
        <row r="25">
          <cell r="A25">
            <v>24</v>
          </cell>
          <cell r="B25" t="str">
            <v>LEFRANCQ LOUISE</v>
          </cell>
          <cell r="C25" t="str">
            <v>NOEUX VELO CLUB NOEUXOIS</v>
          </cell>
        </row>
        <row r="26">
          <cell r="A26">
            <v>25</v>
          </cell>
          <cell r="B26" t="str">
            <v>BLANCHET LUCA</v>
          </cell>
          <cell r="C26" t="str">
            <v>VELO CLUB BAVAISIEN</v>
          </cell>
        </row>
        <row r="27">
          <cell r="A27">
            <v>26</v>
          </cell>
          <cell r="B27" t="str">
            <v>DASSONVILLE LEONTINE</v>
          </cell>
          <cell r="C27" t="str">
            <v>NOEUX VELO CLUB NOEUXOIS</v>
          </cell>
        </row>
        <row r="28">
          <cell r="A28">
            <v>27</v>
          </cell>
          <cell r="B28" t="str">
            <v>DELFOSSE MARTIN</v>
          </cell>
          <cell r="C28" t="str">
            <v>LES VIKINGS VTT MARCHE NORDIQUE OHAIN</v>
          </cell>
        </row>
        <row r="29">
          <cell r="A29">
            <v>28</v>
          </cell>
          <cell r="B29" t="str">
            <v>MALFOY ELIOT</v>
          </cell>
          <cell r="C29" t="str">
            <v>VELO CLUB DE L'ESCAUT ANZIN</v>
          </cell>
        </row>
        <row r="30">
          <cell r="A30">
            <v>29</v>
          </cell>
          <cell r="B30" t="str">
            <v>FOURNIER SACHA</v>
          </cell>
          <cell r="C30" t="str">
            <v>TEAM BOUSIES</v>
          </cell>
        </row>
        <row r="31">
          <cell r="A31">
            <v>30</v>
          </cell>
          <cell r="B31" t="str">
            <v>BURY CELIAN</v>
          </cell>
          <cell r="C31" t="str">
            <v>LES VIKINGS VTT MARCHE NORDIQUE OHAIN</v>
          </cell>
        </row>
        <row r="32">
          <cell r="A32">
            <v>31</v>
          </cell>
          <cell r="B32" t="str">
            <v>BAUSSART CLEMENCE</v>
          </cell>
          <cell r="C32" t="str">
            <v>MANQUEVILLE LILLERS CLUB CYCLISTE</v>
          </cell>
        </row>
        <row r="33">
          <cell r="A33">
            <v>32</v>
          </cell>
          <cell r="B33" t="str">
            <v>CARTON ETHAN</v>
          </cell>
          <cell r="C33" t="str">
            <v>MANQUEVILLE LILLERS CLUB CYCLISTE</v>
          </cell>
        </row>
        <row r="34">
          <cell r="A34">
            <v>33</v>
          </cell>
          <cell r="B34" t="str">
            <v>COMBLE EMY</v>
          </cell>
          <cell r="C34" t="str">
            <v>MANQUEVILLE LILLERS CLUB CYCLISTE</v>
          </cell>
        </row>
        <row r="35">
          <cell r="A35">
            <v>34</v>
          </cell>
          <cell r="B35" t="str">
            <v>MORIEUX BAPTISTE</v>
          </cell>
          <cell r="C35" t="str">
            <v>BARLIN CERCLE LAIQUE</v>
          </cell>
        </row>
        <row r="36">
          <cell r="A36">
            <v>35</v>
          </cell>
          <cell r="B36" t="str">
            <v>DERENTY LORYS</v>
          </cell>
          <cell r="C36" t="str">
            <v>ST POL SUR TERNOISE VELO CLUB ST POLOIS</v>
          </cell>
        </row>
        <row r="37">
          <cell r="A37">
            <v>36</v>
          </cell>
          <cell r="B37" t="str">
            <v>DESGROUSILLIERS ANDREA</v>
          </cell>
          <cell r="C37" t="str">
            <v>TORCY TEAM PINK AND BLUE</v>
          </cell>
        </row>
        <row r="38">
          <cell r="A38">
            <v>37</v>
          </cell>
          <cell r="B38" t="str">
            <v>HEMERY GASTON</v>
          </cell>
          <cell r="C38" t="str">
            <v>ST POL SUR TERNOISE VELO CLUB ST POLOIS</v>
          </cell>
        </row>
        <row r="39">
          <cell r="A39">
            <v>38</v>
          </cell>
          <cell r="B39" t="str">
            <v>JOURDAIN RUBEN</v>
          </cell>
          <cell r="C39" t="str">
            <v>TORCY TEAM PINK AND BLUE</v>
          </cell>
        </row>
        <row r="40">
          <cell r="A40">
            <v>39</v>
          </cell>
          <cell r="B40" t="str">
            <v>TORCHY TIMEO</v>
          </cell>
          <cell r="C40" t="str">
            <v>ST POL SUR TERNOISE VELO CLUB ST POLOIS</v>
          </cell>
        </row>
        <row r="41">
          <cell r="A41">
            <v>40</v>
          </cell>
          <cell r="B41" t="str">
            <v>PORGUET JULE</v>
          </cell>
          <cell r="C41" t="str">
            <v>VELO CLUB DE L'ESCAUT ANZIN</v>
          </cell>
        </row>
        <row r="42">
          <cell r="A42">
            <v>121</v>
          </cell>
          <cell r="B42" t="str">
            <v>RAQUET JUSTIN</v>
          </cell>
          <cell r="C42" t="str">
            <v>TEAM BOUSIES</v>
          </cell>
        </row>
        <row r="43">
          <cell r="A43">
            <v>122</v>
          </cell>
          <cell r="B43" t="str">
            <v>RAULT BAPTISTE</v>
          </cell>
          <cell r="C43" t="str">
            <v>BRUAY LA BUISSIERE U.S.O. CYCLISME</v>
          </cell>
        </row>
        <row r="44">
          <cell r="A44">
            <v>123</v>
          </cell>
          <cell r="B44" t="str">
            <v>BRADEFER PAULINE</v>
          </cell>
          <cell r="C44" t="str">
            <v>ETOILE CYCLISTE LIEU ST AMAND</v>
          </cell>
        </row>
        <row r="45">
          <cell r="A45">
            <v>124</v>
          </cell>
          <cell r="B45" t="str">
            <v>DOOLAEGHE LEO</v>
          </cell>
          <cell r="C45" t="str">
            <v>VELO CLUB UNION HALLUIN</v>
          </cell>
        </row>
        <row r="46">
          <cell r="A46">
            <v>125</v>
          </cell>
          <cell r="B46" t="str">
            <v>DELETTRE ARTHUR</v>
          </cell>
          <cell r="C46" t="str">
            <v>CYCLO CLUB WAVRIN</v>
          </cell>
        </row>
        <row r="47">
          <cell r="A47">
            <v>126</v>
          </cell>
          <cell r="B47" t="str">
            <v>LETE TIMOTHY</v>
          </cell>
          <cell r="C47" t="str">
            <v>TEAM VTT JEUMONT</v>
          </cell>
        </row>
        <row r="48">
          <cell r="A48">
            <v>127</v>
          </cell>
          <cell r="B48" t="str">
            <v>LHOMME MILAN</v>
          </cell>
          <cell r="C48" t="str">
            <v>HENIN ETOILE CYCLISTE HENINOISE</v>
          </cell>
        </row>
        <row r="49">
          <cell r="A49">
            <v>128</v>
          </cell>
          <cell r="B49" t="str">
            <v>JOUANNET ADRIEN</v>
          </cell>
          <cell r="C49" t="str">
            <v>TEAM VTT JEUMONT</v>
          </cell>
        </row>
        <row r="50">
          <cell r="A50">
            <v>129</v>
          </cell>
          <cell r="B50" t="str">
            <v>POT ANDREA</v>
          </cell>
          <cell r="C50" t="str">
            <v>VELO CLUB BAVAISIEN</v>
          </cell>
        </row>
        <row r="51">
          <cell r="A51">
            <v>130</v>
          </cell>
          <cell r="B51" t="str">
            <v>DAUMERIES MAELIS</v>
          </cell>
          <cell r="C51" t="str">
            <v>GILLOT CYCLING CLUB FEIGNIES</v>
          </cell>
        </row>
        <row r="52">
          <cell r="A52">
            <v>131</v>
          </cell>
          <cell r="B52" t="str">
            <v>DE CLERCQ ELOAN</v>
          </cell>
          <cell r="C52" t="str">
            <v>ASSOCIATION CYCLISTE BELLAINGEOISE</v>
          </cell>
        </row>
        <row r="53">
          <cell r="A53">
            <v>132</v>
          </cell>
          <cell r="B53" t="str">
            <v>LAGUILLIER PAUL</v>
          </cell>
          <cell r="C53" t="str">
            <v>TEAM DECOPUB PROVILLE</v>
          </cell>
        </row>
        <row r="54">
          <cell r="A54">
            <v>133</v>
          </cell>
          <cell r="B54" t="str">
            <v>LANDAS LUCAS</v>
          </cell>
          <cell r="C54" t="str">
            <v>VELO CLUB AMANDINOIS</v>
          </cell>
        </row>
        <row r="55">
          <cell r="A55">
            <v>134</v>
          </cell>
          <cell r="B55" t="str">
            <v>ANCIAU FLORIAN</v>
          </cell>
          <cell r="C55" t="str">
            <v>VELO CLUB DE L'ESCAUT ANZIN</v>
          </cell>
        </row>
        <row r="56">
          <cell r="A56">
            <v>135</v>
          </cell>
          <cell r="B56" t="str">
            <v>MAGNIEZ AXEL</v>
          </cell>
          <cell r="C56" t="str">
            <v>TORCY TEAM PINK AND BLUE</v>
          </cell>
        </row>
        <row r="57">
          <cell r="A57">
            <v>136</v>
          </cell>
          <cell r="B57" t="str">
            <v>MAINGUEUX MORENO ARTHUR</v>
          </cell>
          <cell r="C57" t="str">
            <v>ESEG DOUAI</v>
          </cell>
        </row>
        <row r="58">
          <cell r="A58">
            <v>137</v>
          </cell>
          <cell r="B58" t="str">
            <v>PALLAC BARROIS MATTEO</v>
          </cell>
          <cell r="C58" t="str">
            <v>TEAM B.B.L. HERGNIES</v>
          </cell>
        </row>
        <row r="59">
          <cell r="A59">
            <v>138</v>
          </cell>
          <cell r="B59" t="str">
            <v>VAN LIERDE NATHAN</v>
          </cell>
          <cell r="C59" t="str">
            <v>VELO CLUB UNION HALLUIN</v>
          </cell>
        </row>
        <row r="60">
          <cell r="A60">
            <v>139</v>
          </cell>
          <cell r="B60" t="str">
            <v>CALCUS AARON</v>
          </cell>
          <cell r="C60" t="str">
            <v>NEW TEAM MAULDE</v>
          </cell>
        </row>
        <row r="61">
          <cell r="A61">
            <v>140</v>
          </cell>
          <cell r="B61" t="str">
            <v>CORNELIE AARON</v>
          </cell>
          <cell r="C61" t="str">
            <v>ROUE D'OR COMINOISE</v>
          </cell>
        </row>
        <row r="62">
          <cell r="A62">
            <v>141</v>
          </cell>
          <cell r="B62" t="str">
            <v>FAYOLLE BAPTISTE</v>
          </cell>
          <cell r="C62" t="str">
            <v>TEAM ENFER WALLERS ARENBERG</v>
          </cell>
        </row>
        <row r="63">
          <cell r="A63">
            <v>142</v>
          </cell>
          <cell r="B63" t="str">
            <v>VAN GHELUWE SACHA</v>
          </cell>
          <cell r="C63" t="str">
            <v>ESPOIR CYCLISTE WAMBRECHIES MARQUETTE</v>
          </cell>
        </row>
        <row r="64">
          <cell r="A64">
            <v>143</v>
          </cell>
          <cell r="B64" t="str">
            <v>DUPUICH MAXENCE</v>
          </cell>
          <cell r="C64" t="str">
            <v>HENIN ETOILE CYCLISTE HENINOISE</v>
          </cell>
        </row>
        <row r="65">
          <cell r="A65">
            <v>144</v>
          </cell>
          <cell r="B65" t="str">
            <v>LECERF LOAN</v>
          </cell>
          <cell r="C65" t="str">
            <v>TORCY TEAM PINK AND BLUE</v>
          </cell>
        </row>
        <row r="66">
          <cell r="A66">
            <v>145</v>
          </cell>
          <cell r="B66" t="str">
            <v>DUPONT TYMEO</v>
          </cell>
          <cell r="C66" t="str">
            <v>HENIN ETOILE CYCLISTE HENINOISE</v>
          </cell>
        </row>
        <row r="67">
          <cell r="A67">
            <v>146</v>
          </cell>
          <cell r="B67" t="str">
            <v>DEPREZ SIMON</v>
          </cell>
          <cell r="C67" t="str">
            <v>VELO CLUB UNION HALLUIN</v>
          </cell>
        </row>
        <row r="68">
          <cell r="A68">
            <v>147</v>
          </cell>
          <cell r="B68" t="str">
            <v>GALIEN BREWEN</v>
          </cell>
          <cell r="C68" t="str">
            <v>BETHUNE ROBECQ TEAM TBR</v>
          </cell>
        </row>
        <row r="69">
          <cell r="A69">
            <v>148</v>
          </cell>
          <cell r="B69" t="str">
            <v>PRZEMYSKI AUGUSTIN</v>
          </cell>
          <cell r="C69" t="str">
            <v>TORCY TEAM PINK AND BLUE</v>
          </cell>
        </row>
        <row r="70">
          <cell r="A70">
            <v>149</v>
          </cell>
          <cell r="B70" t="str">
            <v>BRUNEL LOU-ANN</v>
          </cell>
          <cell r="C70" t="str">
            <v>CYCLO CLUB WAVRIN</v>
          </cell>
        </row>
        <row r="71">
          <cell r="A71">
            <v>150</v>
          </cell>
          <cell r="B71" t="str">
            <v>SIJNESAEL PABLO</v>
          </cell>
          <cell r="C71" t="str">
            <v>ESPOIR CYCLISTE WAMBRECHIES MARQUETTE</v>
          </cell>
        </row>
        <row r="72">
          <cell r="A72">
            <v>151</v>
          </cell>
          <cell r="B72" t="str">
            <v>NIEPCERON ALIX</v>
          </cell>
          <cell r="C72" t="str">
            <v>ESPOIR CYCLISTE WAMBRECHIES MARQUETTE</v>
          </cell>
        </row>
        <row r="73">
          <cell r="A73">
            <v>152</v>
          </cell>
          <cell r="B73" t="str">
            <v>PARDON MATHYS</v>
          </cell>
          <cell r="C73" t="str">
            <v>LA CHERIZIENNE - VILLE DE CHAUNY</v>
          </cell>
        </row>
        <row r="74">
          <cell r="A74">
            <v>153</v>
          </cell>
          <cell r="B74" t="str">
            <v>SENDRON EDEN</v>
          </cell>
          <cell r="C74" t="str">
            <v>US BIETTE UNION SPORTIVE DE LA BIETTE DE GAUCHY</v>
          </cell>
        </row>
        <row r="75">
          <cell r="A75">
            <v>154</v>
          </cell>
          <cell r="B75" t="str">
            <v>LEPEZ LUCAS</v>
          </cell>
          <cell r="C75" t="str">
            <v>CYCLO CLUB WAVRIN</v>
          </cell>
        </row>
        <row r="76">
          <cell r="A76">
            <v>155</v>
          </cell>
          <cell r="B76" t="str">
            <v>NEDONCELLE SASHA</v>
          </cell>
          <cell r="C76" t="str">
            <v>TORCY TEAM PINK AND BLUE</v>
          </cell>
        </row>
        <row r="77">
          <cell r="A77">
            <v>156</v>
          </cell>
          <cell r="B77" t="str">
            <v>COTTIGNIES MALO</v>
          </cell>
          <cell r="C77" t="str">
            <v>VTT SAINT AMAND LES EAUX</v>
          </cell>
        </row>
        <row r="78">
          <cell r="A78">
            <v>157</v>
          </cell>
          <cell r="B78" t="str">
            <v>MELICE HENRY</v>
          </cell>
          <cell r="C78" t="str">
            <v>VELO CLUB BAVAISIEN</v>
          </cell>
        </row>
        <row r="79">
          <cell r="A79">
            <v>158</v>
          </cell>
          <cell r="B79" t="str">
            <v>MUI EMILE-JACK</v>
          </cell>
          <cell r="C79" t="str">
            <v>ESPOIR CYCLISTE WAMBRECHIES MARQUETTE</v>
          </cell>
        </row>
        <row r="80">
          <cell r="A80">
            <v>159</v>
          </cell>
          <cell r="B80" t="str">
            <v>BROSSE MAELAN</v>
          </cell>
          <cell r="C80" t="str">
            <v>ESPOIR CYCLISTE WAMBRECHIES MARQUETTE</v>
          </cell>
        </row>
        <row r="81">
          <cell r="A81">
            <v>160</v>
          </cell>
          <cell r="B81" t="str">
            <v>DUPONT GAETAN</v>
          </cell>
          <cell r="C81" t="str">
            <v>CYCLO CLUB WAVRIN</v>
          </cell>
        </row>
        <row r="82">
          <cell r="A82">
            <v>361</v>
          </cell>
        </row>
        <row r="82">
          <cell r="C82" t="e">
            <v>#VALUE!</v>
          </cell>
        </row>
        <row r="83">
          <cell r="A83" t="str">
            <v> </v>
          </cell>
        </row>
        <row r="83">
          <cell r="C83" t="e">
            <v>#VALUE!</v>
          </cell>
        </row>
        <row r="84">
          <cell r="A84" t="str">
            <v> </v>
          </cell>
        </row>
        <row r="84">
          <cell r="C84" t="str">
            <v> </v>
          </cell>
        </row>
        <row r="85">
          <cell r="A85">
            <v>364</v>
          </cell>
          <cell r="B85" t="str">
            <v>WALKOWIAK TIMOTE</v>
          </cell>
          <cell r="C85" t="str">
            <v>BEUVRY CLUB LEO LAGRANGE</v>
          </cell>
        </row>
        <row r="86">
          <cell r="A86">
            <v>365</v>
          </cell>
          <cell r="B86" t="str">
            <v>BLONDEL ANTHEA</v>
          </cell>
          <cell r="C86" t="str">
            <v>TORCY TEAM PINK AND BLUE</v>
          </cell>
        </row>
        <row r="87">
          <cell r="A87">
            <v>366</v>
          </cell>
          <cell r="B87" t="str">
            <v>CARRU OCTAVE</v>
          </cell>
          <cell r="C87" t="str">
            <v>ESPOIR CYCLISTE WAMBRECHIES MARQUETTE</v>
          </cell>
        </row>
        <row r="88">
          <cell r="A88">
            <v>367</v>
          </cell>
          <cell r="B88" t="str">
            <v> </v>
          </cell>
          <cell r="C88" t="e">
            <v>#VALUE!</v>
          </cell>
        </row>
        <row r="89">
          <cell r="A89">
            <v>368</v>
          </cell>
        </row>
        <row r="89">
          <cell r="C89" t="e">
            <v>#VALUE!</v>
          </cell>
        </row>
        <row r="90">
          <cell r="A90">
            <v>369</v>
          </cell>
        </row>
        <row r="90">
          <cell r="C90" t="e">
            <v>#VALUE!</v>
          </cell>
        </row>
        <row r="91">
          <cell r="A91">
            <v>370</v>
          </cell>
        </row>
        <row r="91">
          <cell r="C91" t="e">
            <v>#VALUE!</v>
          </cell>
        </row>
        <row r="92">
          <cell r="A92">
            <v>41</v>
          </cell>
          <cell r="B92" t="str">
            <v>RIVART TIMAEL</v>
          </cell>
          <cell r="C92" t="str">
            <v>VTT  CLUB PONT SUR SAMBRE</v>
          </cell>
        </row>
        <row r="93">
          <cell r="A93">
            <v>42</v>
          </cell>
          <cell r="B93" t="str">
            <v>ROULY TIMEO</v>
          </cell>
          <cell r="C93" t="str">
            <v>ETOILE CYCLISTE LIEU ST AMAND</v>
          </cell>
        </row>
        <row r="94">
          <cell r="A94">
            <v>43</v>
          </cell>
          <cell r="B94" t="str">
            <v>DUBRAY TRISTAN</v>
          </cell>
          <cell r="C94" t="str">
            <v>LES VIKINGS VTT MARCHE NORDIQUE OHAIN</v>
          </cell>
        </row>
        <row r="95">
          <cell r="A95">
            <v>44</v>
          </cell>
          <cell r="B95" t="str">
            <v>DUBRAY YLAN</v>
          </cell>
          <cell r="C95" t="str">
            <v>LES VIKINGS VTT MARCHE NORDIQUE OHAIN</v>
          </cell>
        </row>
        <row r="96">
          <cell r="A96">
            <v>45</v>
          </cell>
          <cell r="B96" t="str">
            <v>FORESTIER LOUIS</v>
          </cell>
          <cell r="C96" t="str">
            <v>OHM CYCLISME HESDIN</v>
          </cell>
        </row>
        <row r="97">
          <cell r="A97">
            <v>46</v>
          </cell>
          <cell r="B97" t="str">
            <v>LALOT CELIO</v>
          </cell>
          <cell r="C97" t="str">
            <v>LES VIKINGS VTT MARCHE NORDIQUE OHAIN</v>
          </cell>
        </row>
        <row r="98">
          <cell r="A98">
            <v>47</v>
          </cell>
          <cell r="B98" t="str">
            <v>PEREZ LEO</v>
          </cell>
          <cell r="C98" t="str">
            <v>UNION SPORTIVE SAINT ANDRE</v>
          </cell>
        </row>
        <row r="99">
          <cell r="A99">
            <v>48</v>
          </cell>
          <cell r="B99" t="str">
            <v>QUILLIOT ROMAIN</v>
          </cell>
          <cell r="C99" t="str">
            <v>HENIN ETOILE CYCLISTE HENINOISE</v>
          </cell>
        </row>
        <row r="100">
          <cell r="A100">
            <v>49</v>
          </cell>
          <cell r="B100" t="str">
            <v>HERBIN JEANNE</v>
          </cell>
          <cell r="C100" t="str">
            <v>VELO CLUB DE L'ESCAUT ANZIN</v>
          </cell>
        </row>
        <row r="101">
          <cell r="A101">
            <v>50</v>
          </cell>
          <cell r="B101" t="str">
            <v>DEMADE MARTIN</v>
          </cell>
          <cell r="C101" t="str">
            <v>VELO CLUB SOLESMES</v>
          </cell>
        </row>
        <row r="102">
          <cell r="A102">
            <v>51</v>
          </cell>
          <cell r="B102" t="str">
            <v>GUILLEMOT JORIS</v>
          </cell>
          <cell r="C102" t="str">
            <v>TEAM VTT JEUMONT</v>
          </cell>
        </row>
        <row r="103">
          <cell r="A103">
            <v>52</v>
          </cell>
          <cell r="B103" t="str">
            <v>LEGUEUX RAPHAEL</v>
          </cell>
          <cell r="C103" t="str">
            <v>UNION VELOCIPEDIQUE FOURMISIENNE</v>
          </cell>
        </row>
        <row r="104">
          <cell r="A104">
            <v>53</v>
          </cell>
          <cell r="B104" t="str">
            <v>CHEVIN NOHANN</v>
          </cell>
          <cell r="C104" t="str">
            <v>ETOILE CYCLISTE LIEU ST AMAND</v>
          </cell>
        </row>
        <row r="105">
          <cell r="A105">
            <v>54</v>
          </cell>
          <cell r="B105" t="str">
            <v>SAVARY ALEXIS</v>
          </cell>
          <cell r="C105" t="str">
            <v>ARTOIS CYCLING TEAM</v>
          </cell>
        </row>
        <row r="106">
          <cell r="A106">
            <v>55</v>
          </cell>
          <cell r="B106" t="str">
            <v>DOMMERY MARIAN</v>
          </cell>
          <cell r="C106" t="str">
            <v>TEAM ENFER WALLERS ARENBERG</v>
          </cell>
        </row>
        <row r="107">
          <cell r="A107">
            <v>56</v>
          </cell>
          <cell r="B107" t="str">
            <v>LAJOIE OSCAR</v>
          </cell>
          <cell r="C107" t="str">
            <v>VELO CLUB DE L'ESCAUT ANZIN</v>
          </cell>
        </row>
        <row r="108">
          <cell r="A108">
            <v>57</v>
          </cell>
          <cell r="B108" t="str">
            <v>BAPTISTE JADE</v>
          </cell>
          <cell r="C108" t="str">
            <v>ST POL SUR TERNOISE VELO CLUB ST POLOIS</v>
          </cell>
        </row>
        <row r="109">
          <cell r="A109">
            <v>58</v>
          </cell>
          <cell r="B109" t="str">
            <v>FERDERIN SEBASTIEN</v>
          </cell>
          <cell r="C109" t="str">
            <v>LES VIKINGS VTT MARCHE NORDIQUE OHAIN</v>
          </cell>
        </row>
        <row r="110">
          <cell r="A110">
            <v>59</v>
          </cell>
          <cell r="B110" t="str">
            <v>QUESNOY ALEXANDRE</v>
          </cell>
          <cell r="C110" t="str">
            <v>HENIN ETOILE CYCLISTE HENINOISE</v>
          </cell>
        </row>
        <row r="111">
          <cell r="A111">
            <v>60</v>
          </cell>
          <cell r="B111" t="str">
            <v>DELALLEAU NOHAN</v>
          </cell>
          <cell r="C111" t="str">
            <v>MANQUEVILLE LILLERS CLUB CYCLISTE</v>
          </cell>
        </row>
        <row r="112">
          <cell r="A112">
            <v>61</v>
          </cell>
          <cell r="B112" t="str">
            <v>BONNET JULIA</v>
          </cell>
          <cell r="C112" t="str">
            <v>TEAM VTT JEUMONT</v>
          </cell>
        </row>
        <row r="113">
          <cell r="A113">
            <v>62</v>
          </cell>
          <cell r="B113" t="str">
            <v>JOLY AUGUSTE</v>
          </cell>
          <cell r="C113" t="str">
            <v>MANQUEVILLE LILLERS CLUB CYCLISTE</v>
          </cell>
        </row>
        <row r="114">
          <cell r="A114">
            <v>63</v>
          </cell>
          <cell r="B114" t="str">
            <v>JOURDAIN TIAGO</v>
          </cell>
          <cell r="C114" t="str">
            <v>TORCY TEAM PINK AND BLUE</v>
          </cell>
        </row>
        <row r="115">
          <cell r="A115">
            <v>64</v>
          </cell>
          <cell r="B115" t="str">
            <v>BERNARD HORTENSE</v>
          </cell>
          <cell r="C115" t="str">
            <v>CYCLO CLUB ORCHIES</v>
          </cell>
        </row>
        <row r="116">
          <cell r="A116">
            <v>65</v>
          </cell>
          <cell r="B116" t="str">
            <v>DETAVERNIER GAUTHIER</v>
          </cell>
          <cell r="C116" t="str">
            <v>ROUE D'OR COMINOISE</v>
          </cell>
        </row>
        <row r="117">
          <cell r="A117">
            <v>66</v>
          </cell>
          <cell r="B117" t="str">
            <v>ANSOUD LOLA</v>
          </cell>
          <cell r="C117" t="str">
            <v>HENIN ETOILE CYCLISTE HENINOISE</v>
          </cell>
        </row>
        <row r="118">
          <cell r="A118">
            <v>67</v>
          </cell>
          <cell r="B118" t="str">
            <v>BLUGE JAO</v>
          </cell>
          <cell r="C118" t="str">
            <v>TEAM VTT JEUMONT</v>
          </cell>
        </row>
        <row r="119">
          <cell r="A119">
            <v>68</v>
          </cell>
          <cell r="B119" t="str">
            <v>LEFEBVRE CAMILLE</v>
          </cell>
          <cell r="C119" t="str">
            <v>HENIN ETOILE CYCLISTE HENINOISE</v>
          </cell>
        </row>
        <row r="120">
          <cell r="A120">
            <v>69</v>
          </cell>
          <cell r="B120" t="str">
            <v>MARESCAUX ABEL</v>
          </cell>
          <cell r="C120" t="str">
            <v>HENIN ETOILE CYCLISTE HENINOISE</v>
          </cell>
        </row>
        <row r="121">
          <cell r="A121">
            <v>70</v>
          </cell>
          <cell r="B121" t="str">
            <v>VANGHELUWE MATHYS</v>
          </cell>
          <cell r="C121" t="str">
            <v>HENIN ETOILE CYCLISTE HENINOISE</v>
          </cell>
        </row>
        <row r="122">
          <cell r="A122">
            <v>71</v>
          </cell>
          <cell r="B122" t="str">
            <v>DUFOUR MAEL</v>
          </cell>
          <cell r="C122" t="str">
            <v>VELO CLUB BAVAISIEN</v>
          </cell>
        </row>
        <row r="123">
          <cell r="A123">
            <v>72</v>
          </cell>
          <cell r="B123" t="str">
            <v>DESCOUVEMONT NATTEO</v>
          </cell>
          <cell r="C123" t="str">
            <v>TEAM B.B.L. HERGNIES</v>
          </cell>
        </row>
        <row r="124">
          <cell r="A124">
            <v>73</v>
          </cell>
          <cell r="B124" t="str">
            <v>DRUMEZ LILIAN</v>
          </cell>
          <cell r="C124" t="str">
            <v>ESEG DOUAI</v>
          </cell>
        </row>
        <row r="125">
          <cell r="A125">
            <v>74</v>
          </cell>
          <cell r="B125" t="str">
            <v>LOMEL LEONARD</v>
          </cell>
          <cell r="C125" t="str">
            <v>VELO CLUB DE L'ESCAUT ANZIN</v>
          </cell>
        </row>
        <row r="126">
          <cell r="A126">
            <v>75</v>
          </cell>
          <cell r="B126" t="str">
            <v>BONNEMAISON LUCA</v>
          </cell>
          <cell r="C126" t="str">
            <v>52X11 HIRSON THIERACHE</v>
          </cell>
        </row>
        <row r="127">
          <cell r="A127">
            <v>76</v>
          </cell>
          <cell r="B127" t="str">
            <v>ALLAMANDO GABIN</v>
          </cell>
          <cell r="C127" t="str">
            <v>VELO CLUB DE L'ESCAUT ANZIN</v>
          </cell>
        </row>
        <row r="128">
          <cell r="A128">
            <v>77</v>
          </cell>
          <cell r="B128" t="str">
            <v>LAURENT ARTHUR</v>
          </cell>
          <cell r="C128" t="str">
            <v>VELO CLUB DE L'ESCAUT ANZIN</v>
          </cell>
        </row>
        <row r="129">
          <cell r="A129">
            <v>78</v>
          </cell>
          <cell r="B129" t="str">
            <v>ADAM AUGUSTIN</v>
          </cell>
          <cell r="C129" t="str">
            <v>ESPOIR CYCLISTE WAMBRECHIES MARQUETTE</v>
          </cell>
        </row>
        <row r="130">
          <cell r="A130">
            <v>79</v>
          </cell>
          <cell r="B130" t="str">
            <v>HEMERY OSCAR</v>
          </cell>
          <cell r="C130" t="str">
            <v>ST POL SUR TERNOISE VELO CLUB ST POLOIS</v>
          </cell>
        </row>
        <row r="131">
          <cell r="A131">
            <v>80</v>
          </cell>
          <cell r="B131" t="str">
            <v>HOUDOT ROBIN</v>
          </cell>
          <cell r="C131" t="str">
            <v>TORCY TEAM PINK AND BLUE</v>
          </cell>
        </row>
        <row r="132">
          <cell r="A132" t="str">
            <v> </v>
          </cell>
        </row>
        <row r="132">
          <cell r="C132" t="e">
            <v>#VALUE!</v>
          </cell>
        </row>
        <row r="133">
          <cell r="A133">
            <v>162</v>
          </cell>
          <cell r="B133" t="str">
            <v>WECLAWIAK MAEL</v>
          </cell>
          <cell r="C133" t="str">
            <v>HENIN ETOILE CYCLISTE HENINOISE</v>
          </cell>
        </row>
        <row r="134">
          <cell r="A134">
            <v>163</v>
          </cell>
          <cell r="B134" t="str">
            <v>LEVEL GAETAN</v>
          </cell>
          <cell r="C134" t="str">
            <v>TEAM PEVELE CAREMBAULT CYCLISME</v>
          </cell>
        </row>
        <row r="135">
          <cell r="A135">
            <v>164</v>
          </cell>
          <cell r="B135" t="str">
            <v>VANDEVELDE VICTORIA</v>
          </cell>
          <cell r="C135" t="str">
            <v>HENIN ETOILE CYCLISTE HENINOISE</v>
          </cell>
        </row>
        <row r="136">
          <cell r="A136">
            <v>165</v>
          </cell>
          <cell r="B136" t="str">
            <v>BAUW LUCAS</v>
          </cell>
          <cell r="C136" t="str">
            <v>BAILLEUL VELO CLUB</v>
          </cell>
        </row>
        <row r="137">
          <cell r="A137">
            <v>166</v>
          </cell>
          <cell r="B137" t="str">
            <v>SPYROPOULOS NIKOLAS</v>
          </cell>
          <cell r="C137" t="str">
            <v>AS HELLEMMES CYCLISME</v>
          </cell>
        </row>
        <row r="138">
          <cell r="A138">
            <v>167</v>
          </cell>
          <cell r="B138" t="str">
            <v>FRAIOLI ARTHUR</v>
          </cell>
          <cell r="C138" t="str">
            <v>TEAM PEVELE CAREMBAULT CYCLISME</v>
          </cell>
        </row>
        <row r="139">
          <cell r="A139">
            <v>168</v>
          </cell>
        </row>
        <row r="139">
          <cell r="C139" t="e">
            <v>#VALUE!</v>
          </cell>
        </row>
        <row r="140">
          <cell r="A140">
            <v>169</v>
          </cell>
          <cell r="B140" t="str">
            <v>STIEVENARD HADRIEN</v>
          </cell>
          <cell r="C140" t="str">
            <v>ESPOIR CYCLISTE WAMBRECHIES MARQUETTE</v>
          </cell>
        </row>
        <row r="141">
          <cell r="A141">
            <v>170</v>
          </cell>
        </row>
        <row r="141">
          <cell r="C141" t="str">
            <v> </v>
          </cell>
        </row>
        <row r="142">
          <cell r="A142">
            <v>171</v>
          </cell>
          <cell r="B142" t="str">
            <v>STILLWELL ELIE</v>
          </cell>
          <cell r="C142" t="str">
            <v>AS HELLEMMES CYCLISME</v>
          </cell>
        </row>
        <row r="143">
          <cell r="A143">
            <v>172</v>
          </cell>
        </row>
        <row r="143">
          <cell r="C143" t="e">
            <v>#VALUE!</v>
          </cell>
        </row>
        <row r="144">
          <cell r="A144">
            <v>173</v>
          </cell>
        </row>
        <row r="144">
          <cell r="C144" t="e">
            <v>#VALUE!</v>
          </cell>
        </row>
        <row r="145">
          <cell r="A145">
            <v>174</v>
          </cell>
        </row>
        <row r="145">
          <cell r="C145" t="e">
            <v>#VALUE!</v>
          </cell>
        </row>
        <row r="146">
          <cell r="A146">
            <v>175</v>
          </cell>
        </row>
        <row r="146">
          <cell r="C146" t="e">
            <v>#VALUE!</v>
          </cell>
        </row>
        <row r="147">
          <cell r="A147">
            <v>176</v>
          </cell>
        </row>
        <row r="147">
          <cell r="C147" t="e">
            <v>#VALUE!</v>
          </cell>
        </row>
        <row r="148">
          <cell r="A148">
            <v>177</v>
          </cell>
        </row>
        <row r="148">
          <cell r="C148" t="e">
            <v>#VALUE!</v>
          </cell>
        </row>
        <row r="149">
          <cell r="A149">
            <v>178</v>
          </cell>
        </row>
        <row r="149">
          <cell r="C149" t="e">
            <v>#VALUE!</v>
          </cell>
        </row>
        <row r="150">
          <cell r="A150">
            <v>179</v>
          </cell>
        </row>
        <row r="150">
          <cell r="C150" t="e">
            <v>#VALUE!</v>
          </cell>
        </row>
        <row r="151">
          <cell r="A151">
            <v>180</v>
          </cell>
        </row>
        <row r="151">
          <cell r="C151" t="e">
            <v>#VALUE!</v>
          </cell>
        </row>
        <row r="152">
          <cell r="A152">
            <v>201</v>
          </cell>
        </row>
        <row r="152">
          <cell r="C152" t="e">
            <v>#VALUE!</v>
          </cell>
        </row>
        <row r="153">
          <cell r="A153">
            <v>202</v>
          </cell>
        </row>
        <row r="153">
          <cell r="C153" t="e">
            <v>#VALUE!</v>
          </cell>
        </row>
        <row r="154">
          <cell r="A154">
            <v>203</v>
          </cell>
        </row>
        <row r="154">
          <cell r="C154" t="e">
            <v>#VALUE!</v>
          </cell>
        </row>
        <row r="155">
          <cell r="A155">
            <v>204</v>
          </cell>
        </row>
        <row r="155">
          <cell r="C155" t="e">
            <v>#VALUE!</v>
          </cell>
        </row>
        <row r="156">
          <cell r="A156">
            <v>205</v>
          </cell>
        </row>
        <row r="156">
          <cell r="C156" t="e">
            <v>#VALUE!</v>
          </cell>
        </row>
        <row r="157">
          <cell r="A157">
            <v>206</v>
          </cell>
        </row>
        <row r="157">
          <cell r="C157" t="e">
            <v>#VALUE!</v>
          </cell>
        </row>
        <row r="158">
          <cell r="A158">
            <v>207</v>
          </cell>
        </row>
        <row r="158">
          <cell r="C158" t="e">
            <v>#VALUE!</v>
          </cell>
        </row>
        <row r="159">
          <cell r="A159">
            <v>208</v>
          </cell>
        </row>
        <row r="159">
          <cell r="C159" t="e">
            <v>#VALUE!</v>
          </cell>
        </row>
        <row r="160">
          <cell r="A160">
            <v>209</v>
          </cell>
        </row>
        <row r="160">
          <cell r="C160" t="e">
            <v>#VALUE!</v>
          </cell>
        </row>
        <row r="161">
          <cell r="A161">
            <v>210</v>
          </cell>
        </row>
        <row r="161">
          <cell r="C161" t="e">
            <v>#VALUE!</v>
          </cell>
        </row>
        <row r="162">
          <cell r="A162">
            <v>211</v>
          </cell>
        </row>
        <row r="162">
          <cell r="C162" t="e">
            <v>#VALUE!</v>
          </cell>
        </row>
        <row r="163">
          <cell r="A163">
            <v>212</v>
          </cell>
        </row>
        <row r="163">
          <cell r="C163" t="e">
            <v>#VALUE!</v>
          </cell>
        </row>
        <row r="164">
          <cell r="A164">
            <v>213</v>
          </cell>
        </row>
        <row r="164">
          <cell r="C164" t="e">
            <v>#VALUE!</v>
          </cell>
        </row>
        <row r="165">
          <cell r="A165">
            <v>214</v>
          </cell>
        </row>
        <row r="165">
          <cell r="C165" t="e">
            <v>#VALUE!</v>
          </cell>
        </row>
        <row r="166">
          <cell r="A166">
            <v>215</v>
          </cell>
        </row>
        <row r="166">
          <cell r="C166" t="e">
            <v>#VALUE!</v>
          </cell>
        </row>
        <row r="167">
          <cell r="A167">
            <v>216</v>
          </cell>
        </row>
        <row r="167">
          <cell r="C167" t="e">
            <v>#VALUE!</v>
          </cell>
        </row>
        <row r="168">
          <cell r="A168">
            <v>217</v>
          </cell>
        </row>
        <row r="168">
          <cell r="C168" t="e">
            <v>#VALUE!</v>
          </cell>
        </row>
        <row r="169">
          <cell r="A169">
            <v>218</v>
          </cell>
        </row>
        <row r="169">
          <cell r="C169" t="e">
            <v>#VALUE!</v>
          </cell>
        </row>
        <row r="170">
          <cell r="A170">
            <v>219</v>
          </cell>
        </row>
        <row r="170">
          <cell r="C170" t="e">
            <v>#VALUE!</v>
          </cell>
        </row>
        <row r="171">
          <cell r="A171">
            <v>220</v>
          </cell>
        </row>
        <row r="171">
          <cell r="C171" t="e">
            <v>#VALUE!</v>
          </cell>
        </row>
        <row r="172">
          <cell r="A172">
            <v>371</v>
          </cell>
        </row>
        <row r="172">
          <cell r="C172" t="e">
            <v>#VALUE!</v>
          </cell>
        </row>
        <row r="173">
          <cell r="A173">
            <v>372</v>
          </cell>
        </row>
        <row r="173">
          <cell r="C173" t="e">
            <v>#VALUE!</v>
          </cell>
        </row>
        <row r="174">
          <cell r="A174">
            <v>373</v>
          </cell>
        </row>
        <row r="174">
          <cell r="C174" t="e">
            <v>#VALUE!</v>
          </cell>
        </row>
        <row r="175">
          <cell r="A175">
            <v>374</v>
          </cell>
        </row>
        <row r="175">
          <cell r="C175" t="e">
            <v>#VALUE!</v>
          </cell>
        </row>
        <row r="176">
          <cell r="A176">
            <v>375</v>
          </cell>
        </row>
        <row r="176">
          <cell r="C176" t="e">
            <v>#VALUE!</v>
          </cell>
        </row>
        <row r="177">
          <cell r="A177">
            <v>376</v>
          </cell>
        </row>
        <row r="177">
          <cell r="C177" t="e">
            <v>#VALUE!</v>
          </cell>
        </row>
        <row r="178">
          <cell r="A178">
            <v>377</v>
          </cell>
        </row>
        <row r="178">
          <cell r="C178" t="e">
            <v>#VALUE!</v>
          </cell>
        </row>
        <row r="179">
          <cell r="A179">
            <v>378</v>
          </cell>
        </row>
        <row r="179">
          <cell r="C179" t="e">
            <v>#VALUE!</v>
          </cell>
        </row>
        <row r="180">
          <cell r="A180">
            <v>379</v>
          </cell>
        </row>
        <row r="180">
          <cell r="C180" t="e">
            <v>#VALUE!</v>
          </cell>
        </row>
        <row r="181">
          <cell r="A181">
            <v>380</v>
          </cell>
        </row>
        <row r="181">
          <cell r="C181" t="e">
            <v>#VALUE!</v>
          </cell>
        </row>
        <row r="182">
          <cell r="A182">
            <v>81</v>
          </cell>
          <cell r="B182" t="str">
            <v>LEDAIN RAPHAEL</v>
          </cell>
          <cell r="C182" t="str">
            <v>VTT SAINT AMAND LES EAUX</v>
          </cell>
        </row>
        <row r="183">
          <cell r="A183">
            <v>82</v>
          </cell>
          <cell r="B183" t="str">
            <v>HEBERT THIMOTE</v>
          </cell>
          <cell r="C183" t="str">
            <v>NEW ORANGE TEAM BOUSBECQUE</v>
          </cell>
        </row>
        <row r="184">
          <cell r="A184">
            <v>83</v>
          </cell>
          <cell r="B184" t="str">
            <v>TISON JULIAN</v>
          </cell>
          <cell r="C184" t="str">
            <v>TEAM ENFER WALLERS ARENBERG</v>
          </cell>
        </row>
        <row r="185">
          <cell r="A185">
            <v>84</v>
          </cell>
          <cell r="B185" t="str">
            <v>PEREZ MARGOT</v>
          </cell>
          <cell r="C185" t="str">
            <v>UNION SPORTIVE SAINT ANDRE</v>
          </cell>
        </row>
        <row r="186">
          <cell r="A186">
            <v>85</v>
          </cell>
          <cell r="B186" t="str">
            <v>VASSEUR VALENTIN</v>
          </cell>
          <cell r="C186" t="str">
            <v>VELO CLUB UNION HALLUIN</v>
          </cell>
        </row>
        <row r="187">
          <cell r="A187">
            <v>86</v>
          </cell>
          <cell r="B187" t="str">
            <v>BERNIER NOE</v>
          </cell>
          <cell r="C187" t="str">
            <v>VTT  CLUB PONT SUR SAMBRE</v>
          </cell>
        </row>
        <row r="188">
          <cell r="A188">
            <v>87</v>
          </cell>
          <cell r="B188" t="str">
            <v>LEFEBVRE AURELIEN</v>
          </cell>
          <cell r="C188" t="str">
            <v>SAINT OMER VELO CLUB VCSO</v>
          </cell>
        </row>
        <row r="189">
          <cell r="A189">
            <v>88</v>
          </cell>
          <cell r="B189" t="str">
            <v>HOUDOT BASILE</v>
          </cell>
          <cell r="C189" t="str">
            <v>TORCY TEAM PINK AND BLUE</v>
          </cell>
        </row>
        <row r="190">
          <cell r="A190">
            <v>89</v>
          </cell>
          <cell r="B190" t="str">
            <v>LEFEBVRE AMAURY</v>
          </cell>
          <cell r="C190" t="str">
            <v>U.C. CAPELLOISE FOURMIES</v>
          </cell>
        </row>
        <row r="191">
          <cell r="A191">
            <v>90</v>
          </cell>
          <cell r="B191" t="str">
            <v>DELPIRE SIMON</v>
          </cell>
          <cell r="C191" t="str">
            <v>VTT  CLUB PONT SUR SAMBRE</v>
          </cell>
        </row>
        <row r="192">
          <cell r="A192">
            <v>91</v>
          </cell>
          <cell r="B192" t="str">
            <v>ZITELLI TYZIANO</v>
          </cell>
          <cell r="C192" t="str">
            <v>VELO CLUB DE L'ESCAUT ANZIN</v>
          </cell>
        </row>
        <row r="193">
          <cell r="A193">
            <v>92</v>
          </cell>
          <cell r="B193" t="str">
            <v>BAUSSART MANON</v>
          </cell>
          <cell r="C193" t="str">
            <v>MANQUEVILLE LILLERS CLUB CYCLISTE</v>
          </cell>
        </row>
        <row r="194">
          <cell r="A194">
            <v>93</v>
          </cell>
          <cell r="B194" t="str">
            <v>DELALLEAU HUGO</v>
          </cell>
          <cell r="C194" t="str">
            <v>MANQUEVILLE LILLERS CLUB CYCLISTE</v>
          </cell>
        </row>
        <row r="195">
          <cell r="A195">
            <v>94</v>
          </cell>
          <cell r="B195" t="str">
            <v>DELANNOY FERDINAND</v>
          </cell>
          <cell r="C195" t="str">
            <v>MAROEUIL VELO VERT MAROEUILLOIS V.V.M</v>
          </cell>
        </row>
        <row r="196">
          <cell r="A196">
            <v>95</v>
          </cell>
          <cell r="B196" t="str">
            <v>MATTE CLEMENT</v>
          </cell>
          <cell r="C196" t="str">
            <v>TORCY TEAM PINK AND BLUE</v>
          </cell>
        </row>
        <row r="197">
          <cell r="A197">
            <v>96</v>
          </cell>
          <cell r="B197" t="str">
            <v>LINDAUER LYLOU</v>
          </cell>
          <cell r="C197" t="str">
            <v>TEAM ENFER WALLERS ARENBERG</v>
          </cell>
        </row>
        <row r="198">
          <cell r="A198">
            <v>97</v>
          </cell>
          <cell r="B198" t="str">
            <v>SCOTT MARTIN</v>
          </cell>
          <cell r="C198" t="str">
            <v>CYCLO CLUB ORCHIES</v>
          </cell>
        </row>
        <row r="199">
          <cell r="A199">
            <v>98</v>
          </cell>
          <cell r="B199" t="str">
            <v>GELE LIHAM</v>
          </cell>
          <cell r="C199" t="str">
            <v>VTT SAINT AMAND LES EAUX</v>
          </cell>
        </row>
        <row r="200">
          <cell r="A200">
            <v>99</v>
          </cell>
          <cell r="B200" t="str">
            <v>LABOUDIE VADIM</v>
          </cell>
          <cell r="C200" t="str">
            <v>VELO CLUB UNION HALLUIN</v>
          </cell>
        </row>
        <row r="201">
          <cell r="A201">
            <v>100</v>
          </cell>
          <cell r="B201" t="str">
            <v>ROULY VICTOIRE</v>
          </cell>
          <cell r="C201" t="str">
            <v>ETOILE CYCLISTE LIEU ST AMAND</v>
          </cell>
        </row>
        <row r="202">
          <cell r="A202">
            <v>101</v>
          </cell>
          <cell r="B202" t="str">
            <v>MARESCAUX MILO</v>
          </cell>
          <cell r="C202" t="str">
            <v>HENIN ETOILE CYCLISTE HENINOISE</v>
          </cell>
        </row>
        <row r="203">
          <cell r="A203">
            <v>102</v>
          </cell>
          <cell r="B203" t="str">
            <v>HANCART SACHA</v>
          </cell>
          <cell r="C203" t="str">
            <v>LES VIKINGS VTT MARCHE NORDIQUE OHAIN</v>
          </cell>
        </row>
        <row r="204">
          <cell r="A204">
            <v>103</v>
          </cell>
          <cell r="B204" t="str">
            <v>PLUVINAGE AUGUSTIN</v>
          </cell>
          <cell r="C204" t="str">
            <v>TEAM ENFER WALLERS ARENBERG</v>
          </cell>
        </row>
        <row r="205">
          <cell r="A205">
            <v>104</v>
          </cell>
          <cell r="B205" t="str">
            <v>DELFORGE MATHEO</v>
          </cell>
          <cell r="C205" t="str">
            <v>UNION SPORTIVE SAINT ANDRE</v>
          </cell>
        </row>
        <row r="206">
          <cell r="A206">
            <v>105</v>
          </cell>
          <cell r="B206" t="str">
            <v>HORCHOLLE LUCIE</v>
          </cell>
          <cell r="C206" t="str">
            <v>VTT  CLUB PONT SUR SAMBRE</v>
          </cell>
        </row>
        <row r="207">
          <cell r="A207">
            <v>106</v>
          </cell>
          <cell r="B207" t="str">
            <v>BONNET ALEX</v>
          </cell>
          <cell r="C207" t="str">
            <v>TEAM VTT JEUMONT</v>
          </cell>
        </row>
        <row r="208">
          <cell r="A208">
            <v>107</v>
          </cell>
          <cell r="B208" t="str">
            <v>D'ENGREMONT RAFAEL</v>
          </cell>
          <cell r="C208" t="str">
            <v>HENIN ETOILE CYCLISTE HENINOISE</v>
          </cell>
        </row>
        <row r="209">
          <cell r="A209">
            <v>108</v>
          </cell>
          <cell r="B209" t="str">
            <v>HEMERY EDGAR</v>
          </cell>
          <cell r="C209" t="str">
            <v>ST POL SUR TERNOISE VELO CLUB ST POLOIS</v>
          </cell>
        </row>
        <row r="210">
          <cell r="A210">
            <v>109</v>
          </cell>
          <cell r="B210" t="str">
            <v>VANDEVELDE RUBEN</v>
          </cell>
          <cell r="C210" t="str">
            <v>HENIN ETOILE CYCLISTE HENINOISE</v>
          </cell>
        </row>
        <row r="211">
          <cell r="A211">
            <v>110</v>
          </cell>
          <cell r="B211" t="str">
            <v> </v>
          </cell>
          <cell r="C211" t="e">
            <v>#VALUE!</v>
          </cell>
        </row>
        <row r="212">
          <cell r="A212">
            <v>111</v>
          </cell>
          <cell r="B212" t="str">
            <v>LEPAON SIEGFRIED</v>
          </cell>
          <cell r="C212" t="str">
            <v>VELO CLUB AMANDINOIS</v>
          </cell>
        </row>
        <row r="213">
          <cell r="A213">
            <v>112</v>
          </cell>
          <cell r="B213" t="str">
            <v>SPYROPOULOS ILIAS</v>
          </cell>
          <cell r="C213" t="str">
            <v>AS HELLEMMES CYCLISME</v>
          </cell>
        </row>
        <row r="214">
          <cell r="A214">
            <v>113</v>
          </cell>
          <cell r="B214" t="str">
            <v>CARPENTIER ELISE</v>
          </cell>
          <cell r="C214" t="str">
            <v>VTT  CLUB PONT SUR SAMBRE</v>
          </cell>
        </row>
        <row r="215">
          <cell r="A215">
            <v>114</v>
          </cell>
          <cell r="B215" t="str">
            <v>COTTIGNIES EWENN</v>
          </cell>
          <cell r="C215" t="str">
            <v>VTT SAINT AMAND LES EAUX</v>
          </cell>
        </row>
        <row r="216">
          <cell r="A216">
            <v>115</v>
          </cell>
          <cell r="B216" t="str">
            <v>CALOONE ANTOINE</v>
          </cell>
          <cell r="C216" t="str">
            <v>VELO CLUB UNION HALLUIN</v>
          </cell>
        </row>
        <row r="217">
          <cell r="A217">
            <v>116</v>
          </cell>
          <cell r="B217" t="str">
            <v> </v>
          </cell>
          <cell r="C217" t="e">
            <v>#VALUE!</v>
          </cell>
        </row>
        <row r="218">
          <cell r="A218">
            <v>117</v>
          </cell>
          <cell r="B218" t="str">
            <v>WECLAWIAK LISA</v>
          </cell>
          <cell r="C218" t="str">
            <v>HENIN ETOILE CYCLISTE HENINOISE</v>
          </cell>
        </row>
        <row r="219">
          <cell r="A219">
            <v>118</v>
          </cell>
          <cell r="B219" t="str">
            <v>LOMEL LUCIEN</v>
          </cell>
          <cell r="C219" t="str">
            <v>VELO CLUB DE L'ESCAUT ANZIN</v>
          </cell>
        </row>
        <row r="220">
          <cell r="A220">
            <v>119</v>
          </cell>
          <cell r="B220" t="str">
            <v>GAILLET VICTOR</v>
          </cell>
          <cell r="C220" t="str">
            <v>TEAM B.B.L. HERGNIES</v>
          </cell>
        </row>
        <row r="221">
          <cell r="A221">
            <v>120</v>
          </cell>
        </row>
        <row r="221">
          <cell r="C221" t="e">
            <v>#VALUE!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5.71"/>
    <col collapsed="false" customWidth="true" hidden="false" outlineLevel="0" max="3" min="3" style="2" width="24.28"/>
    <col collapsed="false" customWidth="true" hidden="false" outlineLevel="0" max="4" min="4" style="2" width="25.28"/>
    <col collapsed="false" customWidth="true" hidden="false" outlineLevel="0" max="5" min="5" style="1" width="6.13"/>
    <col collapsed="false" customWidth="true" hidden="false" outlineLevel="0" max="6" min="6" style="3" width="8.99"/>
    <col collapsed="false" customWidth="true" hidden="false" outlineLevel="0" max="7" min="7" style="2" width="13.56"/>
    <col collapsed="false" customWidth="true" hidden="false" outlineLevel="0" max="8" min="8" style="1" width="7.99"/>
    <col collapsed="false" customWidth="false" hidden="false" outlineLevel="0" max="257" min="9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0.1" hidden="false" customHeight="true" outlineLevel="0" collapsed="false">
      <c r="A2" s="6" t="s">
        <v>1</v>
      </c>
      <c r="B2" s="7"/>
      <c r="C2" s="8" t="s">
        <v>2</v>
      </c>
      <c r="D2" s="9" t="s">
        <v>3</v>
      </c>
      <c r="E2" s="9" t="s">
        <v>4</v>
      </c>
      <c r="F2" s="10" t="s">
        <v>5</v>
      </c>
      <c r="G2" s="9" t="s">
        <v>6</v>
      </c>
    </row>
    <row r="3" customFormat="false" ht="20.1" hidden="false" customHeight="true" outlineLevel="0" collapsed="false">
      <c r="A3" s="11" t="n">
        <v>1</v>
      </c>
      <c r="B3" s="12" t="n">
        <v>3</v>
      </c>
      <c r="C3" s="13" t="str">
        <f aca="false">VLOOKUP($B3,'[1]CycloCross 2025'!$A$2:$D$610,3,FALSE())</f>
        <v>LEFEVRE EDDY</v>
      </c>
      <c r="D3" s="13" t="str">
        <f aca="false">VLOOKUP($B3,'[1]CycloCross 2025'!$A$2:$D$610,4,FALSE())</f>
        <v>UNION VELOCIPEDIQUE FOURMISIENNE</v>
      </c>
      <c r="E3" s="14"/>
      <c r="F3" s="15"/>
      <c r="G3" s="16"/>
      <c r="H3" s="1" t="n">
        <f aca="false">IF(A3="Ab",999,A3)</f>
        <v>1</v>
      </c>
    </row>
    <row r="4" customFormat="false" ht="20.1" hidden="false" customHeight="true" outlineLevel="0" collapsed="false">
      <c r="A4" s="17" t="n">
        <v>2</v>
      </c>
      <c r="B4" s="18" t="n">
        <v>5</v>
      </c>
      <c r="C4" s="13" t="str">
        <f aca="false">VLOOKUP($B4,'[1]CycloCross 2025'!$A$2:$D$610,3,FALSE())</f>
        <v>WINS STEPHANE</v>
      </c>
      <c r="D4" s="13" t="str">
        <f aca="false">VLOOKUP($B4,'[1]CycloCross 2025'!$A$2:$D$610,4,FALSE())</f>
        <v>HAVELUY CYCLO CLUB</v>
      </c>
      <c r="E4" s="19"/>
      <c r="F4" s="20"/>
      <c r="G4" s="21"/>
      <c r="H4" s="1" t="n">
        <f aca="false">IF(A4="Ab",999,A4)</f>
        <v>2</v>
      </c>
    </row>
    <row r="5" customFormat="false" ht="20.1" hidden="false" customHeight="true" outlineLevel="0" collapsed="false">
      <c r="A5" s="17" t="n">
        <v>3</v>
      </c>
      <c r="B5" s="18" t="n">
        <v>12</v>
      </c>
      <c r="C5" s="13" t="str">
        <f aca="false">VLOOKUP($B5,'[1]CycloCross 2025'!$A$2:$D$610,3,FALSE())</f>
        <v>VANWISSEN ANAICK</v>
      </c>
      <c r="D5" s="13" t="str">
        <f aca="false">VLOOKUP($B5,'[1]CycloCross 2025'!$A$2:$D$610,4,FALSE())</f>
        <v>UNION VELOCIPEDIQUE FOURMISIENNE</v>
      </c>
      <c r="E5" s="19"/>
      <c r="F5" s="20"/>
      <c r="G5" s="21"/>
      <c r="H5" s="1" t="n">
        <f aca="false">IF(A5="Ab",999,A5)</f>
        <v>3</v>
      </c>
    </row>
    <row r="6" customFormat="false" ht="20.1" hidden="false" customHeight="true" outlineLevel="0" collapsed="false">
      <c r="A6" s="17" t="n">
        <v>4</v>
      </c>
      <c r="B6" s="18" t="n">
        <v>23</v>
      </c>
      <c r="C6" s="13" t="str">
        <f aca="false">VLOOKUP($B6,'[1]CycloCross 2025'!$A$2:$D$610,3,FALSE())</f>
        <v>LALEU TIMOTHEE</v>
      </c>
      <c r="D6" s="13" t="str">
        <f aca="false">VLOOKUP($B6,'[1]CycloCross 2025'!$A$2:$D$610,4,FALSE())</f>
        <v>UNION SPORTIVE SAINT ANDRE</v>
      </c>
      <c r="E6" s="19"/>
      <c r="F6" s="20"/>
      <c r="G6" s="21"/>
      <c r="H6" s="1" t="n">
        <f aca="false">IF(A6="Ab",999,A6)</f>
        <v>4</v>
      </c>
    </row>
    <row r="7" customFormat="false" ht="20.1" hidden="false" customHeight="true" outlineLevel="0" collapsed="false">
      <c r="A7" s="17" t="n">
        <v>5</v>
      </c>
      <c r="B7" s="18" t="n">
        <v>1</v>
      </c>
      <c r="C7" s="13" t="str">
        <f aca="false">VLOOKUP($B7,'[1]CycloCross 2025'!$A$2:$D$610,3,FALSE())</f>
        <v>LEFRANCQ LUDOVIC</v>
      </c>
      <c r="D7" s="13" t="str">
        <f aca="false">VLOOKUP($B7,'[1]CycloCross 2025'!$A$2:$D$610,4,FALSE())</f>
        <v>NOEUX VELO CLUB NOEUXOIS</v>
      </c>
      <c r="E7" s="19"/>
      <c r="F7" s="20"/>
      <c r="G7" s="21"/>
      <c r="H7" s="1" t="n">
        <f aca="false">IF(A7="Ab",999,A7)</f>
        <v>5</v>
      </c>
    </row>
    <row r="8" customFormat="false" ht="20.1" hidden="false" customHeight="true" outlineLevel="0" collapsed="false">
      <c r="A8" s="17" t="n">
        <v>6</v>
      </c>
      <c r="B8" s="18" t="n">
        <v>22</v>
      </c>
      <c r="C8" s="13" t="str">
        <f aca="false">VLOOKUP($B8,'[1]CycloCross 2025'!$A$2:$D$610,3,FALSE())</f>
        <v>SERANT THIBAUD</v>
      </c>
      <c r="D8" s="13" t="str">
        <f aca="false">VLOOKUP($B8,'[1]CycloCross 2025'!$A$2:$D$610,4,FALSE())</f>
        <v>UNION VELOCIPEDIQUE FOURMISIENNE</v>
      </c>
      <c r="E8" s="19"/>
      <c r="F8" s="20"/>
      <c r="G8" s="21"/>
      <c r="H8" s="1" t="n">
        <f aca="false">IF(A8="Ab",999,A8)</f>
        <v>6</v>
      </c>
    </row>
    <row r="9" customFormat="false" ht="20.1" hidden="false" customHeight="true" outlineLevel="0" collapsed="false">
      <c r="A9" s="17" t="n">
        <v>7</v>
      </c>
      <c r="B9" s="18" t="n">
        <v>41</v>
      </c>
      <c r="C9" s="13" t="str">
        <f aca="false">VLOOKUP($B9,'[1]CycloCross 2025'!$A$2:$D$610,3,FALSE())</f>
        <v>MAHOUDAUX ETIENNE</v>
      </c>
      <c r="D9" s="13" t="str">
        <f aca="false">VLOOKUP($B9,'[1]CycloCross 2025'!$A$2:$D$610,4,FALSE())</f>
        <v>52X11 HIRSON THIERACHE</v>
      </c>
      <c r="E9" s="19"/>
      <c r="F9" s="20"/>
      <c r="G9" s="21"/>
      <c r="H9" s="1" t="n">
        <f aca="false">IF(A9="Ab",999,A9)</f>
        <v>7</v>
      </c>
    </row>
    <row r="10" customFormat="false" ht="20.1" hidden="false" customHeight="true" outlineLevel="0" collapsed="false">
      <c r="A10" s="17" t="n">
        <v>8</v>
      </c>
      <c r="B10" s="18" t="n">
        <v>11</v>
      </c>
      <c r="C10" s="13" t="str">
        <f aca="false">VLOOKUP($B10,'[1]CycloCross 2025'!$A$2:$D$610,3,FALSE())</f>
        <v>BUGNICOURT CYRIL</v>
      </c>
      <c r="D10" s="13" t="str">
        <f aca="false">VLOOKUP($B10,'[1]CycloCross 2025'!$A$2:$D$610,4,FALSE())</f>
        <v>UNION VELOCIPEDIQUE FOURMISIENNE</v>
      </c>
      <c r="E10" s="19"/>
      <c r="F10" s="20"/>
      <c r="G10" s="21"/>
      <c r="H10" s="1" t="n">
        <f aca="false">IF(A10="Ab",999,A10)</f>
        <v>8</v>
      </c>
    </row>
    <row r="11" customFormat="false" ht="20.1" hidden="false" customHeight="true" outlineLevel="0" collapsed="false">
      <c r="A11" s="17" t="n">
        <v>9</v>
      </c>
      <c r="B11" s="18" t="n">
        <v>16</v>
      </c>
      <c r="C11" s="13" t="str">
        <f aca="false">VLOOKUP($B11,'[1]CycloCross 2025'!$A$2:$D$610,3,FALSE())</f>
        <v>MAGNIES CLEMENT</v>
      </c>
      <c r="D11" s="13" t="str">
        <f aca="false">VLOOKUP($B11,'[1]CycloCross 2025'!$A$2:$D$610,4,FALSE())</f>
        <v>CYCLO CLUB ORCHIES</v>
      </c>
      <c r="E11" s="19"/>
      <c r="F11" s="20"/>
      <c r="G11" s="21"/>
      <c r="H11" s="1" t="n">
        <f aca="false">IF(A11="Ab",999,A11)</f>
        <v>9</v>
      </c>
    </row>
    <row r="12" customFormat="false" ht="20.1" hidden="false" customHeight="true" outlineLevel="0" collapsed="false">
      <c r="A12" s="17" t="n">
        <v>10</v>
      </c>
      <c r="B12" s="18" t="n">
        <v>14</v>
      </c>
      <c r="C12" s="13" t="str">
        <f aca="false">VLOOKUP($B12,'[1]CycloCross 2025'!$A$2:$D$610,3,FALSE())</f>
        <v>KNOCKAERT JULIEN</v>
      </c>
      <c r="D12" s="13" t="str">
        <f aca="false">VLOOKUP($B12,'[1]CycloCross 2025'!$A$2:$D$610,4,FALSE())</f>
        <v>TEAM CYCLISTE PROVINOIS - PROVIN</v>
      </c>
      <c r="E12" s="19"/>
      <c r="F12" s="20"/>
      <c r="G12" s="21"/>
      <c r="H12" s="1" t="n">
        <f aca="false">IF(A12="Ab",999,A12)</f>
        <v>10</v>
      </c>
    </row>
    <row r="13" customFormat="false" ht="20.1" hidden="false" customHeight="true" outlineLevel="0" collapsed="false">
      <c r="A13" s="17" t="n">
        <v>11</v>
      </c>
      <c r="B13" s="18" t="n">
        <v>2</v>
      </c>
      <c r="C13" s="13" t="str">
        <f aca="false">VLOOKUP($B13,'[1]CycloCross 2025'!$A$2:$D$610,3,FALSE())</f>
        <v>LEGUEUX LAURENT</v>
      </c>
      <c r="D13" s="13" t="str">
        <f aca="false">VLOOKUP($B13,'[1]CycloCross 2025'!$A$2:$D$610,4,FALSE())</f>
        <v>UNION VELOCIPEDIQUE FOURMISIENNE</v>
      </c>
      <c r="E13" s="19"/>
      <c r="F13" s="20"/>
      <c r="G13" s="21"/>
      <c r="H13" s="1" t="n">
        <f aca="false">IF(A13="Ab",999,A13)</f>
        <v>11</v>
      </c>
    </row>
    <row r="14" customFormat="false" ht="20.1" hidden="false" customHeight="true" outlineLevel="0" collapsed="false">
      <c r="A14" s="17" t="n">
        <v>12</v>
      </c>
      <c r="B14" s="18" t="n">
        <v>49</v>
      </c>
      <c r="C14" s="13" t="str">
        <f aca="false">VLOOKUP($B14,'[1]CycloCross 2025'!$A$2:$D$610,3,FALSE())</f>
        <v>BEAUSSART CEDRIC</v>
      </c>
      <c r="D14" s="13" t="str">
        <f aca="false">VLOOKUP($B14,'[1]CycloCross 2025'!$A$2:$D$610,4,FALSE())</f>
        <v>LA CHERIZIENNE - VILLE DE CHAUNY</v>
      </c>
      <c r="E14" s="19"/>
      <c r="F14" s="20"/>
      <c r="G14" s="21"/>
      <c r="H14" s="1" t="n">
        <f aca="false">IF(A14="Ab",999,A14)</f>
        <v>12</v>
      </c>
    </row>
    <row r="15" customFormat="false" ht="20.1" hidden="false" customHeight="true" outlineLevel="0" collapsed="false">
      <c r="A15" s="17" t="n">
        <v>13</v>
      </c>
      <c r="B15" s="18" t="n">
        <v>286</v>
      </c>
      <c r="C15" s="13" t="str">
        <f aca="false">VLOOKUP($B15,'[1]CycloCross 2025'!$A$2:$D$610,3,FALSE())</f>
        <v>MORDACQ JEAN MICHEL</v>
      </c>
      <c r="D15" s="13" t="str">
        <f aca="false">VLOOKUP($B15,'[1]CycloCross 2025'!$A$2:$D$610,4,FALSE())</f>
        <v>RESILIENCE CLUB</v>
      </c>
      <c r="E15" s="19"/>
      <c r="F15" s="20"/>
      <c r="G15" s="21"/>
      <c r="H15" s="1" t="n">
        <f aca="false">IF(A15="Ab",999,A15)</f>
        <v>13</v>
      </c>
    </row>
    <row r="16" customFormat="false" ht="20.1" hidden="false" customHeight="true" outlineLevel="0" collapsed="false">
      <c r="A16" s="17" t="n">
        <v>14</v>
      </c>
      <c r="B16" s="18" t="n">
        <v>280</v>
      </c>
      <c r="C16" s="13" t="str">
        <f aca="false">VLOOKUP($B16,'[1]CycloCross 2025'!$A$2:$D$610,3,FALSE())</f>
        <v>CORNELIS DAVE</v>
      </c>
      <c r="D16" s="13" t="str">
        <f aca="false">VLOOKUP($B16,'[1]CycloCross 2025'!$A$2:$D$610,4,FALSE())</f>
        <v>UNION VELOCIPEDIQUE FOURMISIENNE</v>
      </c>
      <c r="E16" s="19"/>
      <c r="F16" s="20"/>
      <c r="G16" s="21"/>
      <c r="H16" s="1" t="n">
        <f aca="false">IF(A16="Ab",999,A16)</f>
        <v>14</v>
      </c>
    </row>
    <row r="17" customFormat="false" ht="20.1" hidden="false" customHeight="true" outlineLevel="0" collapsed="false">
      <c r="A17" s="17" t="n">
        <v>15</v>
      </c>
      <c r="B17" s="18" t="n">
        <v>6</v>
      </c>
      <c r="C17" s="13" t="str">
        <f aca="false">VLOOKUP($B17,'[1]CycloCross 2025'!$A$2:$D$610,3,FALSE())</f>
        <v>DELTOUR LUCAS</v>
      </c>
      <c r="D17" s="13" t="str">
        <f aca="false">VLOOKUP($B17,'[1]CycloCross 2025'!$A$2:$D$610,4,FALSE())</f>
        <v>UNION VELOCIPEDIQUE FOURMISIENNE</v>
      </c>
      <c r="E17" s="19"/>
      <c r="F17" s="20"/>
      <c r="G17" s="21"/>
      <c r="H17" s="1" t="n">
        <f aca="false">IF(A17="Ab",999,A17)</f>
        <v>15</v>
      </c>
    </row>
    <row r="18" customFormat="false" ht="20.1" hidden="false" customHeight="true" outlineLevel="0" collapsed="false">
      <c r="A18" s="17" t="n">
        <v>16</v>
      </c>
      <c r="B18" s="18" t="n">
        <v>15</v>
      </c>
      <c r="C18" s="13" t="str">
        <f aca="false">VLOOKUP($B18,'[1]CycloCross 2025'!$A$2:$D$610,3,FALSE())</f>
        <v>DOCHNIAK LEO</v>
      </c>
      <c r="D18" s="13" t="str">
        <f aca="false">VLOOKUP($B18,'[1]CycloCross 2025'!$A$2:$D$610,4,FALSE())</f>
        <v>HAVELUY CYCLO CLUB</v>
      </c>
      <c r="E18" s="19"/>
      <c r="F18" s="20"/>
      <c r="G18" s="21"/>
      <c r="H18" s="1" t="n">
        <f aca="false">IF(A18="Ab",999,A18)</f>
        <v>16</v>
      </c>
    </row>
    <row r="19" customFormat="false" ht="20.1" hidden="false" customHeight="true" outlineLevel="0" collapsed="false">
      <c r="A19" s="17" t="n">
        <v>17</v>
      </c>
      <c r="B19" s="18" t="n">
        <v>35</v>
      </c>
      <c r="C19" s="13" t="str">
        <f aca="false">VLOOKUP($B19,'[1]CycloCross 2025'!$A$2:$D$610,3,FALSE())</f>
        <v>HUART GUILLAUME</v>
      </c>
      <c r="D19" s="13" t="str">
        <f aca="false">VLOOKUP($B19,'[1]CycloCross 2025'!$A$2:$D$610,4,FALSE())</f>
        <v>CYCLO CLUB ORCHIES</v>
      </c>
      <c r="E19" s="19"/>
      <c r="F19" s="20"/>
      <c r="G19" s="21"/>
      <c r="H19" s="1" t="n">
        <f aca="false">IF(A19="Ab",999,A19)</f>
        <v>17</v>
      </c>
    </row>
    <row r="20" customFormat="false" ht="20.1" hidden="false" customHeight="true" outlineLevel="0" collapsed="false">
      <c r="A20" s="17" t="n">
        <v>18</v>
      </c>
      <c r="B20" s="18" t="n">
        <v>273</v>
      </c>
      <c r="C20" s="13" t="str">
        <f aca="false">VLOOKUP($B20,'[1]CycloCross 2025'!$A$2:$D$610,3,FALSE())</f>
        <v>MORDACQ ENZO</v>
      </c>
      <c r="D20" s="13" t="str">
        <f aca="false">VLOOKUP($B20,'[1]CycloCross 2025'!$A$2:$D$610,4,FALSE())</f>
        <v>ESEG DOUAI</v>
      </c>
      <c r="E20" s="19"/>
      <c r="F20" s="20"/>
      <c r="G20" s="21"/>
      <c r="H20" s="1" t="n">
        <f aca="false">IF(A20="Ab",999,A20)</f>
        <v>18</v>
      </c>
    </row>
    <row r="21" customFormat="false" ht="20.1" hidden="false" customHeight="true" outlineLevel="0" collapsed="false">
      <c r="A21" s="17" t="n">
        <v>19</v>
      </c>
      <c r="B21" s="18" t="n">
        <v>47</v>
      </c>
      <c r="C21" s="13" t="str">
        <f aca="false">VLOOKUP($B21,'[1]CycloCross 2025'!$A$2:$D$610,3,FALSE())</f>
        <v>GREVIN JEROME</v>
      </c>
      <c r="D21" s="13" t="str">
        <f aca="false">VLOOKUP($B21,'[1]CycloCross 2025'!$A$2:$D$610,4,FALSE())</f>
        <v>VELO CLUB SOLESMES</v>
      </c>
      <c r="E21" s="19"/>
      <c r="F21" s="20"/>
      <c r="G21" s="21"/>
      <c r="H21" s="1" t="n">
        <f aca="false">IF(A21="Ab",999,A21)</f>
        <v>19</v>
      </c>
    </row>
    <row r="22" customFormat="false" ht="20.1" hidden="false" customHeight="true" outlineLevel="0" collapsed="false">
      <c r="A22" s="17" t="s">
        <v>7</v>
      </c>
      <c r="B22" s="18" t="n">
        <v>272</v>
      </c>
      <c r="C22" s="13" t="str">
        <f aca="false">VLOOKUP($B22,'[1]CycloCross 2025'!$A$2:$D$610,3,FALSE())</f>
        <v>DERODE BAPTISTE</v>
      </c>
      <c r="D22" s="13" t="str">
        <f aca="false">VLOOKUP($B22,'[1]CycloCross 2025'!$A$2:$D$610,4,FALSE())</f>
        <v>HAVELUY CYCLO CLUB</v>
      </c>
      <c r="E22" s="19"/>
      <c r="F22" s="20"/>
      <c r="G22" s="21"/>
      <c r="H22" s="1" t="n">
        <f aca="false">IF(A22="Ab",999,A22)</f>
        <v>999</v>
      </c>
    </row>
    <row r="23" customFormat="false" ht="20.1" hidden="false" customHeight="true" outlineLevel="0" collapsed="false">
      <c r="A23" s="17" t="s">
        <v>7</v>
      </c>
      <c r="B23" s="18" t="n">
        <v>9</v>
      </c>
      <c r="C23" s="13" t="str">
        <f aca="false">VLOOKUP($B23,'[1]CycloCross 2025'!$A$2:$D$610,3,FALSE())</f>
        <v>LEFEVRE SEBASTIEN</v>
      </c>
      <c r="D23" s="13" t="str">
        <f aca="false">VLOOKUP($B23,'[1]CycloCross 2025'!$A$2:$D$610,4,FALSE())</f>
        <v>UNION VELOCIPEDIQUE FOURMISIENNE</v>
      </c>
      <c r="E23" s="19"/>
      <c r="F23" s="20"/>
      <c r="G23" s="21"/>
      <c r="H23" s="1" t="n">
        <f aca="false">IF(A23="Ab",999,A23)</f>
        <v>999</v>
      </c>
    </row>
    <row r="24" customFormat="false" ht="20.1" hidden="false" customHeight="true" outlineLevel="0" collapsed="false">
      <c r="A24" s="17" t="n">
        <v>22</v>
      </c>
      <c r="B24" s="18"/>
      <c r="C24" s="13" t="e">
        <f aca="false">VLOOKUP($B24,'[1]CycloCross 2025'!$A$2:$D$610,3,FALSE())</f>
        <v>#N/A</v>
      </c>
      <c r="D24" s="13" t="e">
        <f aca="false">VLOOKUP($B24,'[1]CycloCross 2025'!$A$2:$D$610,4,FALSE())</f>
        <v>#N/A</v>
      </c>
      <c r="E24" s="19"/>
      <c r="F24" s="20"/>
      <c r="G24" s="21"/>
      <c r="H24" s="1" t="n">
        <f aca="false">IF(A24="Ab",999,A24)</f>
        <v>22</v>
      </c>
    </row>
    <row r="25" customFormat="false" ht="20.1" hidden="false" customHeight="true" outlineLevel="0" collapsed="false">
      <c r="A25" s="17" t="n">
        <v>23</v>
      </c>
      <c r="B25" s="18"/>
      <c r="C25" s="13" t="e">
        <f aca="false">VLOOKUP($B25,'[1]CycloCross 2025'!$A$2:$D$610,3,FALSE())</f>
        <v>#N/A</v>
      </c>
      <c r="D25" s="13" t="e">
        <f aca="false">VLOOKUP($B25,'[1]CycloCross 2025'!$A$2:$D$610,4,FALSE())</f>
        <v>#N/A</v>
      </c>
      <c r="E25" s="19"/>
      <c r="F25" s="20"/>
      <c r="G25" s="21"/>
      <c r="H25" s="1" t="n">
        <f aca="false">IF(A25="Ab",999,A25)</f>
        <v>23</v>
      </c>
    </row>
    <row r="26" customFormat="false" ht="20.1" hidden="false" customHeight="true" outlineLevel="0" collapsed="false">
      <c r="A26" s="17" t="n">
        <v>24</v>
      </c>
      <c r="B26" s="18"/>
      <c r="C26" s="13" t="e">
        <f aca="false">VLOOKUP($B26,'[1]CycloCross 2025'!$A$2:$D$610,3,FALSE())</f>
        <v>#N/A</v>
      </c>
      <c r="D26" s="13" t="e">
        <f aca="false">VLOOKUP($B26,'[1]CycloCross 2025'!$A$2:$D$610,4,FALSE())</f>
        <v>#N/A</v>
      </c>
      <c r="E26" s="19"/>
      <c r="F26" s="20"/>
      <c r="G26" s="21"/>
      <c r="H26" s="1" t="n">
        <f aca="false">IF(A26="Ab",999,A26)</f>
        <v>24</v>
      </c>
    </row>
    <row r="27" customFormat="false" ht="20.1" hidden="false" customHeight="true" outlineLevel="0" collapsed="false">
      <c r="A27" s="17" t="n">
        <v>25</v>
      </c>
      <c r="B27" s="18"/>
      <c r="C27" s="13"/>
      <c r="D27" s="13"/>
      <c r="E27" s="19"/>
      <c r="F27" s="20"/>
      <c r="G27" s="21"/>
      <c r="H27" s="1" t="n">
        <f aca="false">IF(A27="Ab",999,A27)</f>
        <v>25</v>
      </c>
    </row>
    <row r="28" customFormat="false" ht="20.1" hidden="false" customHeight="true" outlineLevel="0" collapsed="false">
      <c r="A28" s="17" t="n">
        <v>26</v>
      </c>
      <c r="B28" s="18"/>
      <c r="C28" s="13"/>
      <c r="D28" s="13"/>
      <c r="E28" s="19"/>
      <c r="F28" s="20"/>
      <c r="G28" s="21"/>
      <c r="H28" s="1" t="n">
        <f aca="false">IF(A28="Ab",999,A28)</f>
        <v>26</v>
      </c>
    </row>
    <row r="29" customFormat="false" ht="20.1" hidden="false" customHeight="true" outlineLevel="0" collapsed="false">
      <c r="A29" s="17" t="n">
        <v>27</v>
      </c>
      <c r="B29" s="18"/>
      <c r="C29" s="13"/>
      <c r="D29" s="13"/>
      <c r="E29" s="19"/>
      <c r="F29" s="20"/>
      <c r="G29" s="21"/>
      <c r="H29" s="1" t="n">
        <f aca="false">IF(A29="Ab",999,A29)</f>
        <v>27</v>
      </c>
    </row>
    <row r="30" customFormat="false" ht="20.1" hidden="false" customHeight="true" outlineLevel="0" collapsed="false">
      <c r="A30" s="17" t="n">
        <v>28</v>
      </c>
      <c r="B30" s="18"/>
      <c r="C30" s="13"/>
      <c r="D30" s="13"/>
      <c r="E30" s="19"/>
      <c r="F30" s="20"/>
      <c r="G30" s="21"/>
      <c r="H30" s="1" t="n">
        <f aca="false">IF(A30="Ab",999,A30)</f>
        <v>28</v>
      </c>
    </row>
    <row r="31" customFormat="false" ht="20.1" hidden="false" customHeight="true" outlineLevel="0" collapsed="false">
      <c r="A31" s="17" t="n">
        <v>29</v>
      </c>
      <c r="B31" s="18"/>
      <c r="C31" s="13"/>
      <c r="D31" s="13"/>
      <c r="E31" s="19"/>
      <c r="F31" s="20"/>
      <c r="G31" s="21"/>
      <c r="H31" s="1" t="n">
        <f aca="false">IF(A31="Ab",999,A31)</f>
        <v>29</v>
      </c>
    </row>
    <row r="32" customFormat="false" ht="20.1" hidden="false" customHeight="true" outlineLevel="0" collapsed="false">
      <c r="A32" s="17" t="n">
        <v>30</v>
      </c>
      <c r="B32" s="18"/>
      <c r="C32" s="13"/>
      <c r="D32" s="13"/>
      <c r="E32" s="19"/>
      <c r="F32" s="20"/>
      <c r="G32" s="21"/>
      <c r="H32" s="1" t="n">
        <f aca="false">IF(A32="Ab",999,A32)</f>
        <v>30</v>
      </c>
    </row>
    <row r="33" customFormat="false" ht="20.1" hidden="false" customHeight="true" outlineLevel="0" collapsed="false">
      <c r="A33" s="17" t="n">
        <v>31</v>
      </c>
      <c r="B33" s="18"/>
      <c r="C33" s="13"/>
      <c r="D33" s="13"/>
      <c r="E33" s="19"/>
      <c r="F33" s="20"/>
      <c r="G33" s="21"/>
      <c r="H33" s="1" t="n">
        <f aca="false">IF(A33="Ab",999,A33)</f>
        <v>31</v>
      </c>
    </row>
    <row r="34" customFormat="false" ht="20.1" hidden="false" customHeight="true" outlineLevel="0" collapsed="false">
      <c r="A34" s="17" t="n">
        <v>32</v>
      </c>
      <c r="B34" s="18"/>
      <c r="C34" s="13"/>
      <c r="D34" s="13"/>
      <c r="E34" s="19"/>
      <c r="F34" s="20"/>
      <c r="G34" s="21"/>
      <c r="H34" s="1" t="n">
        <f aca="false">IF(A34="Ab",999,A34)</f>
        <v>32</v>
      </c>
    </row>
    <row r="35" customFormat="false" ht="20.1" hidden="false" customHeight="true" outlineLevel="0" collapsed="false">
      <c r="A35" s="17" t="n">
        <v>33</v>
      </c>
      <c r="B35" s="18"/>
      <c r="C35" s="13"/>
      <c r="D35" s="13"/>
      <c r="E35" s="19"/>
      <c r="F35" s="20"/>
      <c r="G35" s="21"/>
      <c r="H35" s="1" t="n">
        <f aca="false">IF(A35="Ab",999,A35)</f>
        <v>33</v>
      </c>
    </row>
    <row r="36" customFormat="false" ht="20.1" hidden="false" customHeight="true" outlineLevel="0" collapsed="false">
      <c r="A36" s="17" t="n">
        <v>34</v>
      </c>
      <c r="B36" s="18"/>
      <c r="C36" s="13"/>
      <c r="D36" s="13"/>
      <c r="E36" s="19"/>
      <c r="F36" s="20"/>
      <c r="G36" s="21"/>
      <c r="H36" s="1" t="n">
        <f aca="false">IF(A36="Ab",999,A36)</f>
        <v>34</v>
      </c>
    </row>
    <row r="37" customFormat="false" ht="20.1" hidden="false" customHeight="true" outlineLevel="0" collapsed="false">
      <c r="A37" s="17" t="n">
        <v>35</v>
      </c>
      <c r="B37" s="18"/>
      <c r="C37" s="13"/>
      <c r="D37" s="13"/>
      <c r="E37" s="19"/>
      <c r="F37" s="20"/>
      <c r="G37" s="21"/>
      <c r="H37" s="1" t="n">
        <f aca="false">IF(A37="Ab",999,A37)</f>
        <v>35</v>
      </c>
    </row>
    <row r="38" customFormat="false" ht="20.1" hidden="false" customHeight="true" outlineLevel="0" collapsed="false">
      <c r="A38" s="17" t="n">
        <v>36</v>
      </c>
      <c r="B38" s="18"/>
      <c r="C38" s="13"/>
      <c r="D38" s="13"/>
      <c r="E38" s="19"/>
      <c r="F38" s="20"/>
      <c r="G38" s="21"/>
      <c r="H38" s="1" t="n">
        <f aca="false">IF(A38="Ab",999,A38)</f>
        <v>36</v>
      </c>
    </row>
    <row r="39" customFormat="false" ht="20.1" hidden="false" customHeight="true" outlineLevel="0" collapsed="false">
      <c r="A39" s="17" t="n">
        <v>37</v>
      </c>
      <c r="B39" s="18"/>
      <c r="C39" s="13"/>
      <c r="D39" s="13"/>
      <c r="E39" s="19"/>
      <c r="F39" s="20"/>
      <c r="G39" s="21"/>
      <c r="H39" s="1" t="n">
        <f aca="false">IF(A39="Ab",999,A39)</f>
        <v>37</v>
      </c>
    </row>
    <row r="40" customFormat="false" ht="20.1" hidden="false" customHeight="true" outlineLevel="0" collapsed="false">
      <c r="A40" s="17" t="n">
        <v>38</v>
      </c>
      <c r="B40" s="18"/>
      <c r="C40" s="13"/>
      <c r="D40" s="13"/>
      <c r="E40" s="19"/>
      <c r="F40" s="20"/>
      <c r="G40" s="21"/>
      <c r="H40" s="1" t="n">
        <f aca="false">IF(A40="Ab",999,A40)</f>
        <v>38</v>
      </c>
    </row>
    <row r="41" customFormat="false" ht="20.1" hidden="false" customHeight="true" outlineLevel="0" collapsed="false">
      <c r="A41" s="17" t="n">
        <v>39</v>
      </c>
      <c r="B41" s="18"/>
      <c r="C41" s="13"/>
      <c r="D41" s="13"/>
      <c r="E41" s="19"/>
      <c r="F41" s="20"/>
      <c r="G41" s="21"/>
      <c r="H41" s="1" t="n">
        <f aca="false">IF(A41="Ab",999,A41)</f>
        <v>39</v>
      </c>
    </row>
    <row r="42" customFormat="false" ht="20.1" hidden="false" customHeight="true" outlineLevel="0" collapsed="false">
      <c r="A42" s="17" t="n">
        <v>40</v>
      </c>
      <c r="B42" s="18"/>
      <c r="C42" s="13"/>
      <c r="D42" s="13"/>
      <c r="E42" s="19"/>
      <c r="F42" s="20"/>
      <c r="G42" s="21"/>
      <c r="H42" s="1" t="n">
        <f aca="false">IF(A42="Ab",999,A42)</f>
        <v>40</v>
      </c>
    </row>
    <row r="43" customFormat="false" ht="20.1" hidden="false" customHeight="true" outlineLevel="0" collapsed="false">
      <c r="A43" s="17" t="n">
        <v>41</v>
      </c>
      <c r="B43" s="18"/>
      <c r="C43" s="13"/>
      <c r="D43" s="13"/>
      <c r="E43" s="19"/>
      <c r="F43" s="20"/>
      <c r="G43" s="21"/>
      <c r="H43" s="1" t="n">
        <f aca="false">IF(A43="Ab",999,A43)</f>
        <v>41</v>
      </c>
    </row>
    <row r="44" customFormat="false" ht="20.1" hidden="false" customHeight="true" outlineLevel="0" collapsed="false">
      <c r="A44" s="17" t="n">
        <v>42</v>
      </c>
      <c r="B44" s="18"/>
      <c r="C44" s="13"/>
      <c r="D44" s="13"/>
      <c r="E44" s="19"/>
      <c r="F44" s="20"/>
      <c r="G44" s="21"/>
      <c r="H44" s="1" t="n">
        <f aca="false">IF(A44="Ab",999,A44)</f>
        <v>42</v>
      </c>
    </row>
    <row r="45" customFormat="false" ht="20.1" hidden="false" customHeight="true" outlineLevel="0" collapsed="false">
      <c r="A45" s="17" t="n">
        <v>43</v>
      </c>
      <c r="B45" s="18"/>
      <c r="C45" s="13"/>
      <c r="D45" s="13"/>
      <c r="E45" s="19"/>
      <c r="F45" s="20"/>
      <c r="G45" s="21"/>
      <c r="H45" s="1" t="n">
        <f aca="false">IF(A45="Ab",999,A45)</f>
        <v>43</v>
      </c>
    </row>
    <row r="46" customFormat="false" ht="20.1" hidden="false" customHeight="true" outlineLevel="0" collapsed="false">
      <c r="A46" s="17" t="n">
        <v>44</v>
      </c>
      <c r="B46" s="18"/>
      <c r="C46" s="13"/>
      <c r="D46" s="13"/>
      <c r="E46" s="19"/>
      <c r="F46" s="20"/>
      <c r="G46" s="21"/>
      <c r="H46" s="1" t="n">
        <f aca="false">IF(A46="Ab",999,A46)</f>
        <v>44</v>
      </c>
    </row>
    <row r="47" customFormat="false" ht="20.1" hidden="false" customHeight="true" outlineLevel="0" collapsed="false">
      <c r="A47" s="17" t="n">
        <v>45</v>
      </c>
      <c r="B47" s="18"/>
      <c r="C47" s="13"/>
      <c r="D47" s="13"/>
      <c r="E47" s="19"/>
      <c r="F47" s="20"/>
      <c r="G47" s="21"/>
      <c r="H47" s="1" t="n">
        <f aca="false">IF(A47="Ab",999,A47)</f>
        <v>45</v>
      </c>
    </row>
    <row r="48" customFormat="false" ht="20.1" hidden="false" customHeight="true" outlineLevel="0" collapsed="false">
      <c r="A48" s="17" t="n">
        <v>46</v>
      </c>
      <c r="B48" s="18"/>
      <c r="C48" s="13"/>
      <c r="D48" s="13"/>
      <c r="E48" s="19"/>
      <c r="F48" s="20"/>
      <c r="G48" s="21"/>
      <c r="H48" s="1" t="n">
        <f aca="false">IF(A48="Ab",999,A48)</f>
        <v>46</v>
      </c>
    </row>
    <row r="49" customFormat="false" ht="20.1" hidden="false" customHeight="true" outlineLevel="0" collapsed="false">
      <c r="A49" s="17" t="n">
        <v>47</v>
      </c>
      <c r="B49" s="18"/>
      <c r="C49" s="13"/>
      <c r="D49" s="13"/>
      <c r="E49" s="19"/>
      <c r="F49" s="20"/>
      <c r="G49" s="21"/>
      <c r="H49" s="1" t="n">
        <f aca="false">IF(A49="Ab",999,A49)</f>
        <v>47</v>
      </c>
    </row>
    <row r="50" customFormat="false" ht="20.1" hidden="false" customHeight="true" outlineLevel="0" collapsed="false">
      <c r="A50" s="17" t="n">
        <v>48</v>
      </c>
      <c r="B50" s="18"/>
      <c r="C50" s="13"/>
      <c r="D50" s="13"/>
      <c r="E50" s="19"/>
      <c r="F50" s="20"/>
      <c r="G50" s="21"/>
      <c r="H50" s="1" t="n">
        <f aca="false">IF(A50="Ab",999,A50)</f>
        <v>48</v>
      </c>
    </row>
    <row r="51" customFormat="false" ht="20.1" hidden="false" customHeight="true" outlineLevel="0" collapsed="false">
      <c r="A51" s="22" t="n">
        <v>49</v>
      </c>
      <c r="B51" s="23"/>
      <c r="C51" s="24"/>
      <c r="D51" s="24"/>
      <c r="E51" s="25"/>
      <c r="F51" s="26"/>
      <c r="G51" s="27"/>
      <c r="H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false" hidden="false" outlineLevel="0" max="1" min="1" style="74" width="11.42"/>
    <col collapsed="false" customWidth="false" hidden="false" outlineLevel="0" max="2" min="2" style="75" width="11.42"/>
    <col collapsed="false" customWidth="false" hidden="false" outlineLevel="0" max="8" min="3" style="76" width="11.42"/>
    <col collapsed="false" customWidth="false" hidden="false" outlineLevel="0" max="257" min="9" style="75" width="11.42"/>
  </cols>
  <sheetData/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P56" activeCellId="0" sqref="P56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10.71"/>
    <col collapsed="false" customWidth="true" hidden="false" outlineLevel="0" max="2" min="2" style="75" width="24.41"/>
    <col collapsed="false" customWidth="true" hidden="false" outlineLevel="0" max="13" min="3" style="76" width="8.99"/>
    <col collapsed="false" customWidth="false" hidden="false" outlineLevel="0" max="257" min="14" style="75" width="11.42"/>
  </cols>
  <sheetData>
    <row r="1" customFormat="false" ht="20.1" hidden="false" customHeight="true" outlineLevel="0" collapsed="false">
      <c r="A1" s="77" t="s">
        <v>1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s="83" customFormat="true" ht="20.1" hidden="false" customHeight="true" outlineLevel="0" collapsed="false">
      <c r="A2" s="78" t="s">
        <v>19</v>
      </c>
      <c r="B2" s="79" t="s">
        <v>2</v>
      </c>
      <c r="C2" s="80" t="s">
        <v>20</v>
      </c>
      <c r="D2" s="80" t="s">
        <v>21</v>
      </c>
      <c r="E2" s="80" t="s">
        <v>22</v>
      </c>
      <c r="F2" s="80" t="s">
        <v>23</v>
      </c>
      <c r="G2" s="80" t="s">
        <v>24</v>
      </c>
      <c r="H2" s="80" t="s">
        <v>25</v>
      </c>
      <c r="I2" s="80" t="s">
        <v>26</v>
      </c>
      <c r="J2" s="81" t="s">
        <v>27</v>
      </c>
      <c r="K2" s="81" t="s">
        <v>28</v>
      </c>
      <c r="L2" s="81" t="s">
        <v>29</v>
      </c>
      <c r="M2" s="82" t="s">
        <v>30</v>
      </c>
    </row>
    <row r="3" customFormat="false" ht="20.1" hidden="false" customHeight="true" outlineLevel="0" collapsed="false">
      <c r="A3" s="84"/>
      <c r="B3" s="85"/>
      <c r="C3" s="86"/>
      <c r="D3" s="86"/>
      <c r="E3" s="86"/>
      <c r="F3" s="86"/>
      <c r="G3" s="86"/>
      <c r="H3" s="86"/>
      <c r="I3" s="86"/>
      <c r="J3" s="87"/>
      <c r="K3" s="87"/>
      <c r="L3" s="87"/>
      <c r="M3" s="88"/>
    </row>
    <row r="4" customFormat="false" ht="20.1" hidden="false" customHeight="true" outlineLevel="0" collapsed="false">
      <c r="A4" s="89"/>
      <c r="B4" s="90"/>
      <c r="C4" s="91"/>
      <c r="D4" s="91"/>
      <c r="E4" s="91"/>
      <c r="F4" s="91"/>
      <c r="G4" s="91"/>
      <c r="H4" s="91"/>
      <c r="I4" s="91"/>
      <c r="J4" s="92"/>
      <c r="K4" s="92"/>
      <c r="L4" s="92"/>
      <c r="M4" s="93"/>
    </row>
    <row r="5" customFormat="false" ht="20.1" hidden="false" customHeight="true" outlineLevel="0" collapsed="false">
      <c r="A5" s="89"/>
      <c r="B5" s="90"/>
      <c r="C5" s="91"/>
      <c r="D5" s="91"/>
      <c r="E5" s="91"/>
      <c r="F5" s="91"/>
      <c r="G5" s="91"/>
      <c r="H5" s="91"/>
      <c r="I5" s="91"/>
      <c r="J5" s="92"/>
      <c r="K5" s="92"/>
      <c r="L5" s="92"/>
      <c r="M5" s="93"/>
    </row>
    <row r="6" customFormat="false" ht="20.1" hidden="false" customHeight="true" outlineLevel="0" collapsed="false">
      <c r="A6" s="89"/>
      <c r="B6" s="90"/>
      <c r="C6" s="91"/>
      <c r="D6" s="91"/>
      <c r="E6" s="91"/>
      <c r="F6" s="91"/>
      <c r="G6" s="91"/>
      <c r="H6" s="91"/>
      <c r="I6" s="91"/>
      <c r="J6" s="92"/>
      <c r="K6" s="92"/>
      <c r="L6" s="92"/>
      <c r="M6" s="93"/>
    </row>
    <row r="7" customFormat="false" ht="20.1" hidden="false" customHeight="true" outlineLevel="0" collapsed="false">
      <c r="A7" s="89"/>
      <c r="B7" s="90"/>
      <c r="C7" s="91"/>
      <c r="D7" s="91"/>
      <c r="E7" s="91"/>
      <c r="F7" s="91"/>
      <c r="G7" s="91"/>
      <c r="H7" s="91"/>
      <c r="I7" s="91"/>
      <c r="J7" s="92"/>
      <c r="K7" s="92"/>
      <c r="L7" s="92"/>
      <c r="M7" s="93"/>
    </row>
    <row r="8" customFormat="false" ht="20.1" hidden="false" customHeight="true" outlineLevel="0" collapsed="false">
      <c r="A8" s="89"/>
      <c r="B8" s="90"/>
      <c r="C8" s="91"/>
      <c r="D8" s="91"/>
      <c r="E8" s="91"/>
      <c r="F8" s="91"/>
      <c r="G8" s="91"/>
      <c r="H8" s="91"/>
      <c r="I8" s="91"/>
      <c r="J8" s="92"/>
      <c r="K8" s="92"/>
      <c r="L8" s="92"/>
      <c r="M8" s="93"/>
    </row>
    <row r="9" customFormat="false" ht="20.1" hidden="false" customHeight="true" outlineLevel="0" collapsed="false">
      <c r="A9" s="89"/>
      <c r="B9" s="90"/>
      <c r="C9" s="91"/>
      <c r="D9" s="91"/>
      <c r="E9" s="91"/>
      <c r="F9" s="91"/>
      <c r="G9" s="91"/>
      <c r="H9" s="91"/>
      <c r="I9" s="91"/>
      <c r="J9" s="92"/>
      <c r="K9" s="92"/>
      <c r="L9" s="92"/>
      <c r="M9" s="93"/>
    </row>
    <row r="10" customFormat="false" ht="20.1" hidden="false" customHeight="true" outlineLevel="0" collapsed="false">
      <c r="A10" s="89"/>
      <c r="B10" s="90"/>
      <c r="C10" s="91"/>
      <c r="D10" s="91"/>
      <c r="E10" s="91"/>
      <c r="F10" s="91"/>
      <c r="G10" s="91"/>
      <c r="H10" s="91"/>
      <c r="I10" s="91"/>
      <c r="J10" s="92"/>
      <c r="K10" s="92"/>
      <c r="L10" s="92"/>
      <c r="M10" s="93"/>
    </row>
    <row r="11" customFormat="false" ht="20.1" hidden="false" customHeight="true" outlineLevel="0" collapsed="false">
      <c r="A11" s="89"/>
      <c r="B11" s="90"/>
      <c r="C11" s="91"/>
      <c r="D11" s="91"/>
      <c r="E11" s="91"/>
      <c r="F11" s="91"/>
      <c r="G11" s="91"/>
      <c r="H11" s="91"/>
      <c r="I11" s="91"/>
      <c r="J11" s="92"/>
      <c r="K11" s="92"/>
      <c r="L11" s="92"/>
      <c r="M11" s="93"/>
    </row>
    <row r="12" customFormat="false" ht="20.1" hidden="false" customHeight="true" outlineLevel="0" collapsed="false">
      <c r="A12" s="89"/>
      <c r="B12" s="90"/>
      <c r="C12" s="91"/>
      <c r="D12" s="91"/>
      <c r="E12" s="91"/>
      <c r="F12" s="91"/>
      <c r="G12" s="91"/>
      <c r="H12" s="91"/>
      <c r="I12" s="91"/>
      <c r="J12" s="92"/>
      <c r="K12" s="92"/>
      <c r="L12" s="92"/>
      <c r="M12" s="93"/>
    </row>
    <row r="13" customFormat="false" ht="20.1" hidden="false" customHeight="true" outlineLevel="0" collapsed="false">
      <c r="A13" s="89"/>
      <c r="B13" s="90"/>
      <c r="C13" s="91"/>
      <c r="D13" s="91"/>
      <c r="E13" s="91"/>
      <c r="F13" s="91"/>
      <c r="G13" s="91"/>
      <c r="H13" s="91"/>
      <c r="I13" s="91"/>
      <c r="J13" s="92"/>
      <c r="K13" s="92"/>
      <c r="L13" s="92"/>
      <c r="M13" s="93"/>
    </row>
    <row r="14" customFormat="false" ht="20.1" hidden="false" customHeight="true" outlineLevel="0" collapsed="false">
      <c r="A14" s="89"/>
      <c r="B14" s="90"/>
      <c r="C14" s="91"/>
      <c r="D14" s="91"/>
      <c r="E14" s="91"/>
      <c r="F14" s="91"/>
      <c r="G14" s="91"/>
      <c r="H14" s="91"/>
      <c r="I14" s="91"/>
      <c r="J14" s="92"/>
      <c r="K14" s="92"/>
      <c r="L14" s="92"/>
      <c r="M14" s="93"/>
    </row>
    <row r="15" customFormat="false" ht="20.1" hidden="false" customHeight="true" outlineLevel="0" collapsed="false">
      <c r="A15" s="89"/>
      <c r="B15" s="90"/>
      <c r="C15" s="91"/>
      <c r="D15" s="91"/>
      <c r="E15" s="91"/>
      <c r="F15" s="91"/>
      <c r="G15" s="91"/>
      <c r="H15" s="91"/>
      <c r="I15" s="91"/>
      <c r="J15" s="92"/>
      <c r="K15" s="92"/>
      <c r="L15" s="92"/>
      <c r="M15" s="93"/>
    </row>
    <row r="16" customFormat="false" ht="20.1" hidden="false" customHeight="true" outlineLevel="0" collapsed="false">
      <c r="A16" s="89"/>
      <c r="B16" s="90"/>
      <c r="C16" s="91"/>
      <c r="D16" s="91"/>
      <c r="E16" s="91"/>
      <c r="F16" s="91"/>
      <c r="G16" s="91"/>
      <c r="H16" s="91"/>
      <c r="I16" s="91"/>
      <c r="J16" s="92"/>
      <c r="K16" s="92"/>
      <c r="L16" s="92"/>
      <c r="M16" s="93"/>
    </row>
    <row r="17" customFormat="false" ht="20.1" hidden="false" customHeight="true" outlineLevel="0" collapsed="false">
      <c r="A17" s="89"/>
      <c r="B17" s="90"/>
      <c r="C17" s="91"/>
      <c r="D17" s="91"/>
      <c r="E17" s="91"/>
      <c r="F17" s="91"/>
      <c r="G17" s="91"/>
      <c r="H17" s="91"/>
      <c r="I17" s="91"/>
      <c r="J17" s="92"/>
      <c r="K17" s="92"/>
      <c r="L17" s="92"/>
      <c r="M17" s="93"/>
    </row>
    <row r="18" customFormat="false" ht="20.1" hidden="false" customHeight="true" outlineLevel="0" collapsed="false">
      <c r="A18" s="89"/>
      <c r="B18" s="90"/>
      <c r="C18" s="91"/>
      <c r="D18" s="91"/>
      <c r="E18" s="91"/>
      <c r="F18" s="91"/>
      <c r="G18" s="91"/>
      <c r="H18" s="91"/>
      <c r="I18" s="91"/>
      <c r="J18" s="92"/>
      <c r="K18" s="92"/>
      <c r="L18" s="92"/>
      <c r="M18" s="93"/>
    </row>
    <row r="19" customFormat="false" ht="20.1" hidden="false" customHeight="true" outlineLevel="0" collapsed="false">
      <c r="A19" s="89"/>
      <c r="B19" s="90"/>
      <c r="C19" s="91"/>
      <c r="D19" s="91"/>
      <c r="E19" s="91"/>
      <c r="F19" s="91"/>
      <c r="G19" s="91"/>
      <c r="H19" s="91"/>
      <c r="I19" s="91"/>
      <c r="J19" s="92"/>
      <c r="K19" s="92"/>
      <c r="L19" s="92"/>
      <c r="M19" s="93"/>
    </row>
    <row r="20" customFormat="false" ht="20.1" hidden="false" customHeight="true" outlineLevel="0" collapsed="false">
      <c r="A20" s="89"/>
      <c r="B20" s="90"/>
      <c r="C20" s="91"/>
      <c r="D20" s="91"/>
      <c r="E20" s="91"/>
      <c r="F20" s="91"/>
      <c r="G20" s="91"/>
      <c r="H20" s="91"/>
      <c r="I20" s="91"/>
      <c r="J20" s="92"/>
      <c r="K20" s="92"/>
      <c r="L20" s="92"/>
      <c r="M20" s="93"/>
    </row>
    <row r="21" customFormat="false" ht="20.1" hidden="false" customHeight="true" outlineLevel="0" collapsed="false">
      <c r="A21" s="89"/>
      <c r="B21" s="90"/>
      <c r="C21" s="91"/>
      <c r="D21" s="91"/>
      <c r="E21" s="91"/>
      <c r="F21" s="91"/>
      <c r="G21" s="91"/>
      <c r="H21" s="91"/>
      <c r="I21" s="91"/>
      <c r="J21" s="92"/>
      <c r="K21" s="92"/>
      <c r="L21" s="92"/>
      <c r="M21" s="93"/>
    </row>
    <row r="22" customFormat="false" ht="20.1" hidden="false" customHeight="true" outlineLevel="0" collapsed="false">
      <c r="A22" s="94"/>
      <c r="B22" s="95"/>
      <c r="C22" s="96"/>
      <c r="D22" s="96"/>
      <c r="E22" s="96"/>
      <c r="F22" s="96"/>
      <c r="G22" s="96"/>
      <c r="H22" s="96"/>
      <c r="I22" s="96"/>
      <c r="J22" s="97"/>
      <c r="K22" s="97"/>
      <c r="L22" s="97"/>
      <c r="M22" s="98"/>
    </row>
    <row r="23" customFormat="false" ht="20.1" hidden="true" customHeight="true" outlineLevel="0" collapsed="false">
      <c r="A23" s="99"/>
      <c r="B23" s="100"/>
      <c r="C23" s="101" t="str">
        <f aca="false">IF(SUM(C3:C22)=0,"99:99:99",MIN(C3:C22))</f>
        <v>99:99:99</v>
      </c>
      <c r="D23" s="101" t="str">
        <f aca="false">IF(SUM(D3:D22)=0,"99:99:99",MIN(D3:D22))</f>
        <v>99:99:99</v>
      </c>
      <c r="E23" s="101" t="str">
        <f aca="false">IF(SUM(E3:E22)=0,"99:99:99",MIN(E3:E22))</f>
        <v>99:99:99</v>
      </c>
      <c r="F23" s="101" t="str">
        <f aca="false">IF(SUM(F3:F22)=0,"99:99:99",MIN(F3:F22))</f>
        <v>99:99:99</v>
      </c>
      <c r="G23" s="101" t="str">
        <f aca="false">IF(SUM(G3:G22)=0,"99:99:99",MIN(G3:G22))</f>
        <v>99:99:99</v>
      </c>
      <c r="H23" s="101" t="str">
        <f aca="false">IF(SUM(H3:H22)=0,"99:99:99",MIN(H3:H22))</f>
        <v>99:99:99</v>
      </c>
      <c r="I23" s="101" t="str">
        <f aca="false">IF(SUM(I3:I22)=0,"99:99:99",MIN(I3:I22))</f>
        <v>99:99:99</v>
      </c>
      <c r="J23" s="101" t="str">
        <f aca="false">IF(SUM(J3:J22)=0,"99:99:99",MIN(J3:J22))</f>
        <v>99:99:99</v>
      </c>
      <c r="K23" s="101" t="str">
        <f aca="false">IF(SUM(K3:K22)=0,"99:99:99",MIN(K3:K22))</f>
        <v>99:99:99</v>
      </c>
      <c r="L23" s="101" t="str">
        <f aca="false">IF(SUM(L3:L22)=0,"99:99:99",MIN(L3:L22))</f>
        <v>99:99:99</v>
      </c>
      <c r="M23" s="101" t="str">
        <f aca="false">IF(SUM(M3:M22)=0,"99:99:99",MIN(M3:M22))</f>
        <v>99:99:99</v>
      </c>
    </row>
    <row r="24" customFormat="false" ht="20.1" hidden="false" customHeight="true" outlineLevel="0" collapsed="false">
      <c r="A24" s="102"/>
      <c r="B24" s="103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</row>
    <row r="25" customFormat="false" ht="20.1" hidden="false" customHeight="true" outlineLevel="0" collapsed="false">
      <c r="A25" s="77" t="s">
        <v>31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</row>
    <row r="26" s="83" customFormat="true" ht="20.1" hidden="false" customHeight="true" outlineLevel="0" collapsed="false">
      <c r="A26" s="78" t="s">
        <v>19</v>
      </c>
      <c r="B26" s="79" t="s">
        <v>2</v>
      </c>
      <c r="C26" s="80" t="s">
        <v>20</v>
      </c>
      <c r="D26" s="80" t="s">
        <v>21</v>
      </c>
      <c r="E26" s="80" t="s">
        <v>22</v>
      </c>
      <c r="F26" s="80" t="s">
        <v>23</v>
      </c>
      <c r="G26" s="80" t="s">
        <v>24</v>
      </c>
      <c r="H26" s="80" t="s">
        <v>25</v>
      </c>
      <c r="I26" s="80" t="s">
        <v>26</v>
      </c>
      <c r="J26" s="81" t="s">
        <v>27</v>
      </c>
      <c r="K26" s="81" t="s">
        <v>28</v>
      </c>
      <c r="L26" s="81" t="s">
        <v>29</v>
      </c>
      <c r="M26" s="82" t="s">
        <v>30</v>
      </c>
    </row>
    <row r="27" customFormat="false" ht="20.1" hidden="false" customHeight="true" outlineLevel="0" collapsed="false">
      <c r="A27" s="84"/>
      <c r="B27" s="85"/>
      <c r="C27" s="86"/>
      <c r="D27" s="86"/>
      <c r="E27" s="86"/>
      <c r="F27" s="86"/>
      <c r="G27" s="86"/>
      <c r="H27" s="86"/>
      <c r="I27" s="86"/>
      <c r="J27" s="87"/>
      <c r="K27" s="87"/>
      <c r="L27" s="87"/>
      <c r="M27" s="88"/>
    </row>
    <row r="28" customFormat="false" ht="20.1" hidden="false" customHeight="true" outlineLevel="0" collapsed="false">
      <c r="A28" s="89"/>
      <c r="B28" s="90"/>
      <c r="C28" s="91"/>
      <c r="D28" s="91"/>
      <c r="E28" s="91"/>
      <c r="F28" s="91"/>
      <c r="G28" s="91"/>
      <c r="H28" s="91"/>
      <c r="I28" s="91"/>
      <c r="J28" s="92"/>
      <c r="K28" s="92"/>
      <c r="L28" s="92"/>
      <c r="M28" s="93"/>
    </row>
    <row r="29" customFormat="false" ht="20.1" hidden="false" customHeight="true" outlineLevel="0" collapsed="false">
      <c r="A29" s="89"/>
      <c r="B29" s="90"/>
      <c r="C29" s="91"/>
      <c r="D29" s="91"/>
      <c r="E29" s="91"/>
      <c r="F29" s="91"/>
      <c r="G29" s="91"/>
      <c r="H29" s="91"/>
      <c r="I29" s="91"/>
      <c r="J29" s="92"/>
      <c r="K29" s="92"/>
      <c r="L29" s="92"/>
      <c r="M29" s="93"/>
    </row>
    <row r="30" customFormat="false" ht="20.1" hidden="false" customHeight="true" outlineLevel="0" collapsed="false">
      <c r="A30" s="89"/>
      <c r="B30" s="90"/>
      <c r="C30" s="91"/>
      <c r="D30" s="91"/>
      <c r="E30" s="91"/>
      <c r="F30" s="91"/>
      <c r="G30" s="91"/>
      <c r="H30" s="91"/>
      <c r="I30" s="91"/>
      <c r="J30" s="92"/>
      <c r="K30" s="92"/>
      <c r="L30" s="92"/>
      <c r="M30" s="93"/>
    </row>
    <row r="31" customFormat="false" ht="20.1" hidden="false" customHeight="true" outlineLevel="0" collapsed="false">
      <c r="A31" s="89"/>
      <c r="B31" s="90"/>
      <c r="C31" s="91"/>
      <c r="D31" s="91"/>
      <c r="E31" s="91"/>
      <c r="F31" s="91"/>
      <c r="G31" s="91"/>
      <c r="H31" s="91"/>
      <c r="I31" s="91"/>
      <c r="J31" s="92"/>
      <c r="K31" s="92"/>
      <c r="L31" s="92"/>
      <c r="M31" s="93"/>
    </row>
    <row r="32" customFormat="false" ht="20.1" hidden="false" customHeight="true" outlineLevel="0" collapsed="false">
      <c r="A32" s="89"/>
      <c r="B32" s="90"/>
      <c r="C32" s="91"/>
      <c r="D32" s="91"/>
      <c r="E32" s="91"/>
      <c r="F32" s="91"/>
      <c r="G32" s="91"/>
      <c r="H32" s="91"/>
      <c r="I32" s="91"/>
      <c r="J32" s="92"/>
      <c r="K32" s="92"/>
      <c r="L32" s="92"/>
      <c r="M32" s="93"/>
    </row>
    <row r="33" customFormat="false" ht="20.1" hidden="false" customHeight="true" outlineLevel="0" collapsed="false">
      <c r="A33" s="89"/>
      <c r="B33" s="90"/>
      <c r="C33" s="91"/>
      <c r="D33" s="91"/>
      <c r="E33" s="91"/>
      <c r="F33" s="91"/>
      <c r="G33" s="91"/>
      <c r="H33" s="91"/>
      <c r="I33" s="91"/>
      <c r="J33" s="92"/>
      <c r="K33" s="92"/>
      <c r="L33" s="92"/>
      <c r="M33" s="93"/>
    </row>
    <row r="34" customFormat="false" ht="20.1" hidden="false" customHeight="true" outlineLevel="0" collapsed="false">
      <c r="A34" s="89"/>
      <c r="B34" s="90"/>
      <c r="C34" s="91"/>
      <c r="D34" s="91"/>
      <c r="E34" s="91"/>
      <c r="F34" s="91"/>
      <c r="G34" s="91"/>
      <c r="H34" s="91"/>
      <c r="I34" s="91"/>
      <c r="J34" s="92"/>
      <c r="K34" s="92"/>
      <c r="L34" s="92"/>
      <c r="M34" s="93"/>
    </row>
    <row r="35" customFormat="false" ht="20.1" hidden="false" customHeight="true" outlineLevel="0" collapsed="false">
      <c r="A35" s="89"/>
      <c r="B35" s="90"/>
      <c r="C35" s="91"/>
      <c r="D35" s="91"/>
      <c r="E35" s="91"/>
      <c r="F35" s="91"/>
      <c r="G35" s="91"/>
      <c r="H35" s="91"/>
      <c r="I35" s="91"/>
      <c r="J35" s="92"/>
      <c r="K35" s="92"/>
      <c r="L35" s="92"/>
      <c r="M35" s="93"/>
    </row>
    <row r="36" customFormat="false" ht="20.1" hidden="false" customHeight="true" outlineLevel="0" collapsed="false">
      <c r="A36" s="89"/>
      <c r="B36" s="90"/>
      <c r="C36" s="91"/>
      <c r="D36" s="91"/>
      <c r="E36" s="91"/>
      <c r="F36" s="91"/>
      <c r="G36" s="91"/>
      <c r="H36" s="91"/>
      <c r="I36" s="91"/>
      <c r="J36" s="92"/>
      <c r="K36" s="92"/>
      <c r="L36" s="92"/>
      <c r="M36" s="93"/>
    </row>
    <row r="37" customFormat="false" ht="20.1" hidden="false" customHeight="true" outlineLevel="0" collapsed="false">
      <c r="A37" s="89"/>
      <c r="B37" s="90"/>
      <c r="C37" s="91"/>
      <c r="D37" s="91"/>
      <c r="E37" s="91"/>
      <c r="F37" s="91"/>
      <c r="G37" s="91"/>
      <c r="H37" s="91"/>
      <c r="I37" s="91"/>
      <c r="J37" s="92"/>
      <c r="K37" s="92"/>
      <c r="L37" s="92"/>
      <c r="M37" s="93"/>
    </row>
    <row r="38" customFormat="false" ht="20.1" hidden="false" customHeight="true" outlineLevel="0" collapsed="false">
      <c r="A38" s="89"/>
      <c r="B38" s="90"/>
      <c r="C38" s="91"/>
      <c r="D38" s="91"/>
      <c r="E38" s="91"/>
      <c r="F38" s="91"/>
      <c r="G38" s="91"/>
      <c r="H38" s="91"/>
      <c r="I38" s="91"/>
      <c r="J38" s="92"/>
      <c r="K38" s="92"/>
      <c r="L38" s="92"/>
      <c r="M38" s="93"/>
    </row>
    <row r="39" customFormat="false" ht="20.1" hidden="false" customHeight="true" outlineLevel="0" collapsed="false">
      <c r="A39" s="89"/>
      <c r="B39" s="90"/>
      <c r="C39" s="91"/>
      <c r="D39" s="91"/>
      <c r="E39" s="91"/>
      <c r="F39" s="91"/>
      <c r="G39" s="91"/>
      <c r="H39" s="91"/>
      <c r="I39" s="91"/>
      <c r="J39" s="92"/>
      <c r="K39" s="92"/>
      <c r="L39" s="92"/>
      <c r="M39" s="93"/>
    </row>
    <row r="40" customFormat="false" ht="20.1" hidden="false" customHeight="true" outlineLevel="0" collapsed="false">
      <c r="A40" s="89"/>
      <c r="B40" s="90"/>
      <c r="C40" s="91"/>
      <c r="D40" s="91"/>
      <c r="E40" s="91"/>
      <c r="F40" s="91"/>
      <c r="G40" s="91"/>
      <c r="H40" s="91"/>
      <c r="I40" s="91"/>
      <c r="J40" s="92"/>
      <c r="K40" s="92"/>
      <c r="L40" s="92"/>
      <c r="M40" s="93"/>
    </row>
    <row r="41" customFormat="false" ht="20.1" hidden="false" customHeight="true" outlineLevel="0" collapsed="false">
      <c r="A41" s="89"/>
      <c r="B41" s="90"/>
      <c r="C41" s="91"/>
      <c r="D41" s="91"/>
      <c r="E41" s="91"/>
      <c r="F41" s="91"/>
      <c r="G41" s="91"/>
      <c r="H41" s="91"/>
      <c r="I41" s="91"/>
      <c r="J41" s="92"/>
      <c r="K41" s="92"/>
      <c r="L41" s="92"/>
      <c r="M41" s="93"/>
    </row>
    <row r="42" customFormat="false" ht="20.1" hidden="false" customHeight="true" outlineLevel="0" collapsed="false">
      <c r="A42" s="89"/>
      <c r="B42" s="90"/>
      <c r="C42" s="91"/>
      <c r="D42" s="91"/>
      <c r="E42" s="91"/>
      <c r="F42" s="91"/>
      <c r="G42" s="91"/>
      <c r="H42" s="91"/>
      <c r="I42" s="91"/>
      <c r="J42" s="92"/>
      <c r="K42" s="92"/>
      <c r="L42" s="92"/>
      <c r="M42" s="93"/>
    </row>
    <row r="43" customFormat="false" ht="20.1" hidden="false" customHeight="true" outlineLevel="0" collapsed="false">
      <c r="A43" s="89"/>
      <c r="B43" s="90"/>
      <c r="C43" s="91"/>
      <c r="D43" s="91"/>
      <c r="E43" s="91"/>
      <c r="F43" s="91"/>
      <c r="G43" s="91"/>
      <c r="H43" s="91"/>
      <c r="I43" s="91"/>
      <c r="J43" s="92"/>
      <c r="K43" s="92"/>
      <c r="L43" s="92"/>
      <c r="M43" s="93"/>
    </row>
    <row r="44" customFormat="false" ht="20.1" hidden="false" customHeight="true" outlineLevel="0" collapsed="false">
      <c r="A44" s="89"/>
      <c r="B44" s="90"/>
      <c r="C44" s="91"/>
      <c r="D44" s="91"/>
      <c r="E44" s="91"/>
      <c r="F44" s="91"/>
      <c r="G44" s="91"/>
      <c r="H44" s="91"/>
      <c r="I44" s="91"/>
      <c r="J44" s="92"/>
      <c r="K44" s="92"/>
      <c r="L44" s="92"/>
      <c r="M44" s="93"/>
    </row>
    <row r="45" customFormat="false" ht="20.1" hidden="false" customHeight="true" outlineLevel="0" collapsed="false">
      <c r="A45" s="89"/>
      <c r="B45" s="90"/>
      <c r="C45" s="91"/>
      <c r="D45" s="91"/>
      <c r="E45" s="91"/>
      <c r="F45" s="91"/>
      <c r="G45" s="91"/>
      <c r="H45" s="91"/>
      <c r="I45" s="91"/>
      <c r="J45" s="92"/>
      <c r="K45" s="92"/>
      <c r="L45" s="92"/>
      <c r="M45" s="93"/>
    </row>
    <row r="46" customFormat="false" ht="20.1" hidden="false" customHeight="true" outlineLevel="0" collapsed="false">
      <c r="A46" s="89"/>
      <c r="B46" s="90"/>
      <c r="C46" s="91"/>
      <c r="D46" s="91"/>
      <c r="E46" s="91"/>
      <c r="F46" s="91"/>
      <c r="G46" s="91"/>
      <c r="H46" s="91"/>
      <c r="I46" s="91"/>
      <c r="J46" s="92"/>
      <c r="K46" s="92"/>
      <c r="L46" s="92"/>
      <c r="M46" s="93"/>
    </row>
    <row r="47" customFormat="false" ht="20.1" hidden="false" customHeight="true" outlineLevel="0" collapsed="false">
      <c r="A47" s="94"/>
      <c r="B47" s="95"/>
      <c r="C47" s="96"/>
      <c r="D47" s="96"/>
      <c r="E47" s="96"/>
      <c r="F47" s="96"/>
      <c r="G47" s="96"/>
      <c r="H47" s="96"/>
      <c r="I47" s="96"/>
      <c r="J47" s="97"/>
      <c r="K47" s="97"/>
      <c r="L47" s="97"/>
      <c r="M47" s="98"/>
    </row>
    <row r="48" customFormat="false" ht="20.1" hidden="true" customHeight="true" outlineLevel="0" collapsed="false">
      <c r="A48" s="105"/>
      <c r="B48" s="106"/>
      <c r="C48" s="107" t="str">
        <f aca="false">IF(SUM(C27:C47)=0,"99:99:99",MIN(C27:C47))</f>
        <v>99:99:99</v>
      </c>
      <c r="D48" s="107" t="str">
        <f aca="false">IF(SUM(D27:D47)=0,"99:99:99",MIN(D27:D47))</f>
        <v>99:99:99</v>
      </c>
      <c r="E48" s="107" t="str">
        <f aca="false">IF(SUM(E27:E47)=0,"99:99:99",MIN(E27:E47))</f>
        <v>99:99:99</v>
      </c>
      <c r="F48" s="107" t="str">
        <f aca="false">IF(SUM(F27:F47)=0,"99:99:99",MIN(F27:F47))</f>
        <v>99:99:99</v>
      </c>
      <c r="G48" s="107" t="str">
        <f aca="false">IF(SUM(G27:G47)=0,"99:99:99",MIN(G27:G47))</f>
        <v>99:99:99</v>
      </c>
      <c r="H48" s="107" t="str">
        <f aca="false">IF(SUM(H27:H47)=0,"99:99:99",MIN(H27:H47))</f>
        <v>99:99:99</v>
      </c>
      <c r="I48" s="107" t="str">
        <f aca="false">IF(SUM(I27:I47)=0,"99:99:99",MIN(I27:I47))</f>
        <v>99:99:99</v>
      </c>
      <c r="J48" s="107" t="str">
        <f aca="false">IF(SUM(J27:J47)=0,"99:99:99",MIN(J27:J47))</f>
        <v>99:99:99</v>
      </c>
      <c r="K48" s="107" t="str">
        <f aca="false">IF(SUM(K27:K47)=0,"99:99:99",MIN(K27:K47))</f>
        <v>99:99:99</v>
      </c>
      <c r="L48" s="107" t="str">
        <f aca="false">IF(SUM(L27:L47)=0,"99:99:99",MIN(L27:L47))</f>
        <v>99:99:99</v>
      </c>
      <c r="M48" s="107" t="str">
        <f aca="false">IF(SUM(M27:M47)=0,"99:99:99",MIN(M27:M47))</f>
        <v>99:99:99</v>
      </c>
    </row>
    <row r="49" customFormat="false" ht="20.1" hidden="false" customHeight="true" outlineLevel="0" collapsed="false">
      <c r="A49" s="105"/>
      <c r="B49" s="106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</row>
    <row r="50" customFormat="false" ht="20.1" hidden="false" customHeight="true" outlineLevel="0" collapsed="false">
      <c r="A50" s="77" t="s">
        <v>32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</row>
    <row r="51" customFormat="false" ht="20.1" hidden="false" customHeight="true" outlineLevel="0" collapsed="false">
      <c r="A51" s="78" t="s">
        <v>19</v>
      </c>
      <c r="B51" s="79" t="s">
        <v>2</v>
      </c>
      <c r="C51" s="80" t="s">
        <v>20</v>
      </c>
      <c r="D51" s="80" t="s">
        <v>21</v>
      </c>
      <c r="E51" s="80" t="s">
        <v>22</v>
      </c>
      <c r="F51" s="80" t="s">
        <v>23</v>
      </c>
      <c r="G51" s="80" t="s">
        <v>24</v>
      </c>
      <c r="H51" s="80" t="s">
        <v>25</v>
      </c>
      <c r="I51" s="80" t="s">
        <v>26</v>
      </c>
      <c r="J51" s="81" t="s">
        <v>27</v>
      </c>
      <c r="K51" s="81" t="s">
        <v>28</v>
      </c>
      <c r="L51" s="81" t="s">
        <v>29</v>
      </c>
      <c r="M51" s="82" t="s">
        <v>30</v>
      </c>
    </row>
    <row r="52" customFormat="false" ht="20.1" hidden="false" customHeight="true" outlineLevel="0" collapsed="false">
      <c r="A52" s="84"/>
      <c r="B52" s="85"/>
      <c r="C52" s="86"/>
      <c r="D52" s="86"/>
      <c r="E52" s="86"/>
      <c r="F52" s="86"/>
      <c r="G52" s="86"/>
      <c r="H52" s="86"/>
      <c r="I52" s="86"/>
      <c r="J52" s="87"/>
      <c r="K52" s="87"/>
      <c r="L52" s="87"/>
      <c r="M52" s="88"/>
    </row>
    <row r="53" customFormat="false" ht="20.1" hidden="false" customHeight="true" outlineLevel="0" collapsed="false">
      <c r="A53" s="89"/>
      <c r="B53" s="90"/>
      <c r="C53" s="91"/>
      <c r="D53" s="91"/>
      <c r="E53" s="91"/>
      <c r="F53" s="91"/>
      <c r="G53" s="91"/>
      <c r="H53" s="91"/>
      <c r="I53" s="91"/>
      <c r="J53" s="92"/>
      <c r="K53" s="92"/>
      <c r="L53" s="92"/>
      <c r="M53" s="93"/>
    </row>
    <row r="54" customFormat="false" ht="20.1" hidden="false" customHeight="true" outlineLevel="0" collapsed="false">
      <c r="A54" s="89"/>
      <c r="B54" s="90"/>
      <c r="C54" s="91"/>
      <c r="D54" s="91"/>
      <c r="E54" s="91"/>
      <c r="F54" s="91"/>
      <c r="G54" s="91"/>
      <c r="H54" s="91"/>
      <c r="I54" s="91"/>
      <c r="J54" s="92"/>
      <c r="K54" s="92"/>
      <c r="L54" s="92"/>
      <c r="M54" s="93"/>
    </row>
    <row r="55" customFormat="false" ht="20.1" hidden="false" customHeight="true" outlineLevel="0" collapsed="false">
      <c r="A55" s="89"/>
      <c r="B55" s="90"/>
      <c r="C55" s="91"/>
      <c r="D55" s="91"/>
      <c r="E55" s="91"/>
      <c r="F55" s="91"/>
      <c r="G55" s="91"/>
      <c r="H55" s="91"/>
      <c r="I55" s="91"/>
      <c r="J55" s="92"/>
      <c r="K55" s="92"/>
      <c r="L55" s="92"/>
      <c r="M55" s="93"/>
    </row>
    <row r="56" customFormat="false" ht="20.1" hidden="false" customHeight="true" outlineLevel="0" collapsed="false">
      <c r="A56" s="89"/>
      <c r="B56" s="90"/>
      <c r="C56" s="91"/>
      <c r="D56" s="91"/>
      <c r="E56" s="91"/>
      <c r="F56" s="91"/>
      <c r="G56" s="91"/>
      <c r="H56" s="91"/>
      <c r="I56" s="91"/>
      <c r="J56" s="92"/>
      <c r="K56" s="92"/>
      <c r="L56" s="92"/>
      <c r="M56" s="93"/>
    </row>
    <row r="57" customFormat="false" ht="20.1" hidden="false" customHeight="true" outlineLevel="0" collapsed="false">
      <c r="A57" s="89"/>
      <c r="B57" s="90"/>
      <c r="C57" s="91"/>
      <c r="D57" s="91"/>
      <c r="E57" s="91"/>
      <c r="F57" s="91"/>
      <c r="G57" s="91"/>
      <c r="H57" s="91"/>
      <c r="I57" s="91"/>
      <c r="J57" s="92"/>
      <c r="K57" s="92"/>
      <c r="L57" s="92"/>
      <c r="M57" s="93"/>
    </row>
    <row r="58" customFormat="false" ht="20.1" hidden="false" customHeight="true" outlineLevel="0" collapsed="false">
      <c r="A58" s="89"/>
      <c r="B58" s="90"/>
      <c r="C58" s="91"/>
      <c r="D58" s="91"/>
      <c r="E58" s="91"/>
      <c r="F58" s="91"/>
      <c r="G58" s="91"/>
      <c r="H58" s="91"/>
      <c r="I58" s="91"/>
      <c r="J58" s="92"/>
      <c r="K58" s="92"/>
      <c r="L58" s="92"/>
      <c r="M58" s="93"/>
    </row>
    <row r="59" customFormat="false" ht="20.1" hidden="false" customHeight="true" outlineLevel="0" collapsed="false">
      <c r="A59" s="89"/>
      <c r="B59" s="90"/>
      <c r="C59" s="91"/>
      <c r="D59" s="91"/>
      <c r="E59" s="91"/>
      <c r="F59" s="91"/>
      <c r="G59" s="91"/>
      <c r="H59" s="91"/>
      <c r="I59" s="91"/>
      <c r="J59" s="92"/>
      <c r="K59" s="92"/>
      <c r="L59" s="92"/>
      <c r="M59" s="93"/>
    </row>
    <row r="60" customFormat="false" ht="20.1" hidden="false" customHeight="true" outlineLevel="0" collapsed="false">
      <c r="A60" s="89"/>
      <c r="B60" s="90"/>
      <c r="C60" s="91"/>
      <c r="D60" s="91"/>
      <c r="E60" s="91"/>
      <c r="F60" s="91"/>
      <c r="G60" s="91"/>
      <c r="H60" s="91"/>
      <c r="I60" s="91"/>
      <c r="J60" s="92"/>
      <c r="K60" s="92"/>
      <c r="L60" s="92"/>
      <c r="M60" s="93"/>
    </row>
    <row r="61" customFormat="false" ht="20.1" hidden="false" customHeight="true" outlineLevel="0" collapsed="false">
      <c r="A61" s="89"/>
      <c r="B61" s="90"/>
      <c r="C61" s="91"/>
      <c r="D61" s="91"/>
      <c r="E61" s="91"/>
      <c r="F61" s="91"/>
      <c r="G61" s="91"/>
      <c r="H61" s="91"/>
      <c r="I61" s="91"/>
      <c r="J61" s="92"/>
      <c r="K61" s="92"/>
      <c r="L61" s="92"/>
      <c r="M61" s="93"/>
    </row>
    <row r="62" customFormat="false" ht="20.1" hidden="false" customHeight="true" outlineLevel="0" collapsed="false">
      <c r="A62" s="89"/>
      <c r="B62" s="90"/>
      <c r="C62" s="91"/>
      <c r="D62" s="91"/>
      <c r="E62" s="91"/>
      <c r="F62" s="91"/>
      <c r="G62" s="91"/>
      <c r="H62" s="91"/>
      <c r="I62" s="91"/>
      <c r="J62" s="92"/>
      <c r="K62" s="92"/>
      <c r="L62" s="92"/>
      <c r="M62" s="93"/>
    </row>
    <row r="63" customFormat="false" ht="20.1" hidden="false" customHeight="true" outlineLevel="0" collapsed="false">
      <c r="A63" s="89"/>
      <c r="B63" s="90"/>
      <c r="C63" s="91"/>
      <c r="D63" s="91"/>
      <c r="E63" s="91"/>
      <c r="F63" s="91"/>
      <c r="G63" s="91"/>
      <c r="H63" s="91"/>
      <c r="I63" s="91"/>
      <c r="J63" s="92"/>
      <c r="K63" s="92"/>
      <c r="L63" s="92"/>
      <c r="M63" s="93"/>
    </row>
    <row r="64" customFormat="false" ht="20.1" hidden="false" customHeight="true" outlineLevel="0" collapsed="false">
      <c r="A64" s="89"/>
      <c r="B64" s="90"/>
      <c r="C64" s="91"/>
      <c r="D64" s="91"/>
      <c r="E64" s="91"/>
      <c r="F64" s="91"/>
      <c r="G64" s="91"/>
      <c r="H64" s="91"/>
      <c r="I64" s="91"/>
      <c r="J64" s="92"/>
      <c r="K64" s="92"/>
      <c r="L64" s="92"/>
      <c r="M64" s="93"/>
    </row>
    <row r="65" customFormat="false" ht="20.1" hidden="false" customHeight="true" outlineLevel="0" collapsed="false">
      <c r="A65" s="89"/>
      <c r="B65" s="90"/>
      <c r="C65" s="91"/>
      <c r="D65" s="91"/>
      <c r="E65" s="91"/>
      <c r="F65" s="91"/>
      <c r="G65" s="91"/>
      <c r="H65" s="91"/>
      <c r="I65" s="91"/>
      <c r="J65" s="92"/>
      <c r="K65" s="92"/>
      <c r="L65" s="92"/>
      <c r="M65" s="93"/>
    </row>
    <row r="66" customFormat="false" ht="20.1" hidden="false" customHeight="true" outlineLevel="0" collapsed="false">
      <c r="A66" s="89"/>
      <c r="B66" s="90"/>
      <c r="C66" s="91"/>
      <c r="D66" s="91"/>
      <c r="E66" s="91"/>
      <c r="F66" s="91"/>
      <c r="G66" s="91"/>
      <c r="H66" s="91"/>
      <c r="I66" s="91"/>
      <c r="J66" s="92"/>
      <c r="K66" s="92"/>
      <c r="L66" s="92"/>
      <c r="M66" s="93"/>
    </row>
    <row r="67" customFormat="false" ht="20.1" hidden="false" customHeight="true" outlineLevel="0" collapsed="false">
      <c r="A67" s="94"/>
      <c r="B67" s="95"/>
      <c r="C67" s="96"/>
      <c r="D67" s="96"/>
      <c r="E67" s="96"/>
      <c r="F67" s="96"/>
      <c r="G67" s="96"/>
      <c r="H67" s="96"/>
      <c r="I67" s="96"/>
      <c r="J67" s="97"/>
      <c r="K67" s="97"/>
      <c r="L67" s="97"/>
      <c r="M67" s="98"/>
    </row>
    <row r="68" customFormat="false" ht="20.1" hidden="true" customHeight="true" outlineLevel="0" collapsed="false">
      <c r="C68" s="76" t="str">
        <f aca="false">IF(SUM(C52:C67)=0,"99:99:99",MIN(C52:C67))</f>
        <v>99:99:99</v>
      </c>
      <c r="D68" s="76" t="str">
        <f aca="false">IF(SUM(D52:D67)=0,"99:99:99",MIN(D52:D67))</f>
        <v>99:99:99</v>
      </c>
      <c r="E68" s="76" t="str">
        <f aca="false">IF(SUM(E52:E67)=0,"99:99:99",MIN(E52:E67))</f>
        <v>99:99:99</v>
      </c>
      <c r="F68" s="76" t="str">
        <f aca="false">IF(SUM(F52:F67)=0,"99:99:99",MIN(F52:F67))</f>
        <v>99:99:99</v>
      </c>
      <c r="G68" s="76" t="str">
        <f aca="false">IF(SUM(G52:G67)=0,"99:99:99",MIN(G52:G67))</f>
        <v>99:99:99</v>
      </c>
      <c r="H68" s="76" t="str">
        <f aca="false">IF(SUM(H52:H67)=0,"99:99:99",MIN(H52:H67))</f>
        <v>99:99:99</v>
      </c>
      <c r="I68" s="76" t="str">
        <f aca="false">IF(SUM(I52:I67)=0,"99:99:99",MIN(I52:I67))</f>
        <v>99:99:99</v>
      </c>
      <c r="J68" s="76" t="str">
        <f aca="false">IF(SUM(J52:J67)=0,"99:99:99",MIN(J52:J67))</f>
        <v>99:99:99</v>
      </c>
      <c r="K68" s="76" t="str">
        <f aca="false">IF(SUM(K52:K67)=0,"99:99:99",MIN(K52:K67))</f>
        <v>99:99:99</v>
      </c>
      <c r="L68" s="76" t="str">
        <f aca="false">IF(SUM(L52:L67)=0,"99:99:99",MIN(L52:L67))</f>
        <v>99:99:99</v>
      </c>
      <c r="M68" s="76" t="str">
        <f aca="false">IF(SUM(M52:M67)=0,"99:99:99",MIN(M52:M67))</f>
        <v>99:99:99</v>
      </c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</sheetData>
  <mergeCells count="3">
    <mergeCell ref="A1:M1"/>
    <mergeCell ref="A25:M25"/>
    <mergeCell ref="A50:M50"/>
  </mergeCells>
  <conditionalFormatting sqref="C69:C65536 C68:M68 C48:M48 C51 C49 C26 C24 C23:M23 C2">
    <cfRule type="cellIs" priority="2" operator="equal" aboveAverage="0" equalAverage="0" bottom="0" percent="0" rank="0" text="" dxfId="0">
      <formula>#REF!</formula>
    </cfRule>
  </conditionalFormatting>
  <conditionalFormatting sqref="D69:D65536 D49 D51 D26 D24 D2">
    <cfRule type="cellIs" priority="3" operator="equal" aboveAverage="0" equalAverage="0" bottom="0" percent="0" rank="0" text="" dxfId="1">
      <formula>#REF!</formula>
    </cfRule>
  </conditionalFormatting>
  <conditionalFormatting sqref="E69:E65536 E49 E51 E26 E24 E2">
    <cfRule type="cellIs" priority="4" operator="equal" aboveAverage="0" equalAverage="0" bottom="0" percent="0" rank="0" text="" dxfId="2">
      <formula>#REF!</formula>
    </cfRule>
  </conditionalFormatting>
  <conditionalFormatting sqref="F69:M65536 F49:M49 F51:M51 F24:M24 F26:M26 F2:M2">
    <cfRule type="cellIs" priority="5" operator="equal" aboveAverage="0" equalAverage="0" bottom="0" percent="0" rank="0" text="" dxfId="3">
      <formula>#REF!</formula>
    </cfRule>
  </conditionalFormatting>
  <conditionalFormatting sqref="M52:M67">
    <cfRule type="cellIs" priority="6" operator="equal" aboveAverage="0" equalAverage="0" bottom="0" percent="0" rank="0" text="" dxfId="4">
      <formula>$M$68</formula>
    </cfRule>
  </conditionalFormatting>
  <conditionalFormatting sqref="C52:C67">
    <cfRule type="cellIs" priority="7" operator="equal" aboveAverage="0" equalAverage="0" bottom="0" percent="0" rank="0" text="" dxfId="5">
      <formula>$C$68</formula>
    </cfRule>
  </conditionalFormatting>
  <conditionalFormatting sqref="D52:D67">
    <cfRule type="cellIs" priority="8" operator="equal" aboveAverage="0" equalAverage="0" bottom="0" percent="0" rank="0" text="" dxfId="6">
      <formula>$D$68</formula>
    </cfRule>
  </conditionalFormatting>
  <conditionalFormatting sqref="E52:E67">
    <cfRule type="cellIs" priority="9" operator="equal" aboveAverage="0" equalAverage="0" bottom="0" percent="0" rank="0" text="" dxfId="7">
      <formula>$E$68</formula>
    </cfRule>
  </conditionalFormatting>
  <conditionalFormatting sqref="F52:F67">
    <cfRule type="cellIs" priority="10" operator="equal" aboveAverage="0" equalAverage="0" bottom="0" percent="0" rank="0" text="" dxfId="8">
      <formula>$F$68</formula>
    </cfRule>
  </conditionalFormatting>
  <conditionalFormatting sqref="G52:G67">
    <cfRule type="cellIs" priority="11" operator="equal" aboveAverage="0" equalAverage="0" bottom="0" percent="0" rank="0" text="" dxfId="9">
      <formula>$G$68</formula>
    </cfRule>
  </conditionalFormatting>
  <conditionalFormatting sqref="H52:H67">
    <cfRule type="cellIs" priority="12" operator="equal" aboveAverage="0" equalAverage="0" bottom="0" percent="0" rank="0" text="" dxfId="10">
      <formula>$H$68</formula>
    </cfRule>
  </conditionalFormatting>
  <conditionalFormatting sqref="I52:I67">
    <cfRule type="cellIs" priority="13" operator="equal" aboveAverage="0" equalAverage="0" bottom="0" percent="0" rank="0" text="" dxfId="11">
      <formula>$I$68</formula>
    </cfRule>
  </conditionalFormatting>
  <conditionalFormatting sqref="J52:J67">
    <cfRule type="cellIs" priority="14" operator="equal" aboveAverage="0" equalAverage="0" bottom="0" percent="0" rank="0" text="" dxfId="12">
      <formula>$J$68</formula>
    </cfRule>
  </conditionalFormatting>
  <conditionalFormatting sqref="K52:K67">
    <cfRule type="cellIs" priority="15" operator="equal" aboveAverage="0" equalAverage="0" bottom="0" percent="0" rank="0" text="" dxfId="13">
      <formula>$K$68</formula>
    </cfRule>
  </conditionalFormatting>
  <conditionalFormatting sqref="L52:L67">
    <cfRule type="cellIs" priority="16" operator="equal" aboveAverage="0" equalAverage="0" bottom="0" percent="0" rank="0" text="" dxfId="14">
      <formula>$L$68</formula>
    </cfRule>
  </conditionalFormatting>
  <conditionalFormatting sqref="M3:M22">
    <cfRule type="cellIs" priority="17" operator="equal" aboveAverage="0" equalAverage="0" bottom="0" percent="0" rank="0" text="" dxfId="15">
      <formula>$M$23</formula>
    </cfRule>
  </conditionalFormatting>
  <conditionalFormatting sqref="C3:C22">
    <cfRule type="cellIs" priority="18" operator="equal" aboveAverage="0" equalAverage="0" bottom="0" percent="0" rank="0" text="" dxfId="16">
      <formula>$C$23</formula>
    </cfRule>
  </conditionalFormatting>
  <conditionalFormatting sqref="D3:D22">
    <cfRule type="cellIs" priority="19" operator="equal" aboveAverage="0" equalAverage="0" bottom="0" percent="0" rank="0" text="" dxfId="17">
      <formula>$D$23</formula>
    </cfRule>
  </conditionalFormatting>
  <conditionalFormatting sqref="E3:E22">
    <cfRule type="cellIs" priority="20" operator="equal" aboveAverage="0" equalAverage="0" bottom="0" percent="0" rank="0" text="" dxfId="18">
      <formula>$E$23</formula>
    </cfRule>
  </conditionalFormatting>
  <conditionalFormatting sqref="F3:F22">
    <cfRule type="cellIs" priority="21" operator="equal" aboveAverage="0" equalAverage="0" bottom="0" percent="0" rank="0" text="" dxfId="19">
      <formula>$F$23</formula>
    </cfRule>
  </conditionalFormatting>
  <conditionalFormatting sqref="G3:G22">
    <cfRule type="cellIs" priority="22" operator="equal" aboveAverage="0" equalAverage="0" bottom="0" percent="0" rank="0" text="" dxfId="20">
      <formula>$G$23</formula>
    </cfRule>
  </conditionalFormatting>
  <conditionalFormatting sqref="H3:H22">
    <cfRule type="cellIs" priority="23" operator="equal" aboveAverage="0" equalAverage="0" bottom="0" percent="0" rank="0" text="" dxfId="21">
      <formula>$H$23</formula>
    </cfRule>
  </conditionalFormatting>
  <conditionalFormatting sqref="I3:I22">
    <cfRule type="cellIs" priority="24" operator="equal" aboveAverage="0" equalAverage="0" bottom="0" percent="0" rank="0" text="" dxfId="22">
      <formula>$I$23</formula>
    </cfRule>
  </conditionalFormatting>
  <conditionalFormatting sqref="J3:J22">
    <cfRule type="cellIs" priority="25" operator="equal" aboveAverage="0" equalAverage="0" bottom="0" percent="0" rank="0" text="" dxfId="23">
      <formula>$J$23</formula>
    </cfRule>
  </conditionalFormatting>
  <conditionalFormatting sqref="K3:K22">
    <cfRule type="cellIs" priority="26" operator="equal" aboveAverage="0" equalAverage="0" bottom="0" percent="0" rank="0" text="" dxfId="24">
      <formula>$K$23</formula>
    </cfRule>
  </conditionalFormatting>
  <conditionalFormatting sqref="L3:L22">
    <cfRule type="cellIs" priority="27" operator="equal" aboveAverage="0" equalAverage="0" bottom="0" percent="0" rank="0" text="" dxfId="25">
      <formula>$L$23</formula>
    </cfRule>
  </conditionalFormatting>
  <conditionalFormatting sqref="H27 H42:H47 H33:H36">
    <cfRule type="cellIs" priority="28" operator="equal" aboveAverage="0" equalAverage="0" bottom="0" percent="0" rank="0" text="" dxfId="26">
      <formula>$H$48</formula>
    </cfRule>
  </conditionalFormatting>
  <conditionalFormatting sqref="C27 C42:C47 C33:C36">
    <cfRule type="cellIs" priority="29" operator="equal" aboveAverage="0" equalAverage="0" bottom="0" percent="0" rank="0" text="" dxfId="27">
      <formula>$C$48</formula>
    </cfRule>
  </conditionalFormatting>
  <conditionalFormatting sqref="D27 D42:D47 D33:D36">
    <cfRule type="cellIs" priority="30" operator="equal" aboveAverage="0" equalAverage="0" bottom="0" percent="0" rank="0" text="" dxfId="28">
      <formula>$D$48</formula>
    </cfRule>
  </conditionalFormatting>
  <conditionalFormatting sqref="E27 E42:E47 E33:E36">
    <cfRule type="cellIs" priority="31" operator="equal" aboveAverage="0" equalAverage="0" bottom="0" percent="0" rank="0" text="" dxfId="29">
      <formula>$E$48</formula>
    </cfRule>
  </conditionalFormatting>
  <conditionalFormatting sqref="G27 G42:G47 G33:G36">
    <cfRule type="cellIs" priority="32" operator="equal" aboveAverage="0" equalAverage="0" bottom="0" percent="0" rank="0" text="" dxfId="30">
      <formula>$G$48</formula>
    </cfRule>
  </conditionalFormatting>
  <conditionalFormatting sqref="F27 F42:F47 F33:F36">
    <cfRule type="cellIs" priority="33" operator="equal" aboveAverage="0" equalAverage="0" bottom="0" percent="0" rank="0" text="" dxfId="31">
      <formula>$F$48</formula>
    </cfRule>
  </conditionalFormatting>
  <conditionalFormatting sqref="I27 I42:I47 I33:I36">
    <cfRule type="cellIs" priority="34" operator="equal" aboveAverage="0" equalAverage="0" bottom="0" percent="0" rank="0" text="" dxfId="32">
      <formula>$I$48</formula>
    </cfRule>
  </conditionalFormatting>
  <conditionalFormatting sqref="M27 M42:M47 M33:M36">
    <cfRule type="cellIs" priority="35" operator="equal" aboveAverage="0" equalAverage="0" bottom="0" percent="0" rank="0" text="" dxfId="33">
      <formula>$M$48</formula>
    </cfRule>
  </conditionalFormatting>
  <conditionalFormatting sqref="J27 J42:J47 J33:J36">
    <cfRule type="cellIs" priority="36" operator="equal" aboveAverage="0" equalAverage="0" bottom="0" percent="0" rank="0" text="" dxfId="34">
      <formula>$J$48</formula>
    </cfRule>
  </conditionalFormatting>
  <conditionalFormatting sqref="K27 K42:K47 K33:K36">
    <cfRule type="cellIs" priority="37" operator="equal" aboveAverage="0" equalAverage="0" bottom="0" percent="0" rank="0" text="" dxfId="35">
      <formula>$K$48</formula>
    </cfRule>
  </conditionalFormatting>
  <conditionalFormatting sqref="L27 L42:L47 L33:L36">
    <cfRule type="cellIs" priority="38" operator="equal" aboveAverage="0" equalAverage="0" bottom="0" percent="0" rank="0" text="" dxfId="36">
      <formula>$L$48</formula>
    </cfRule>
  </conditionalFormatting>
  <conditionalFormatting sqref="H37:H41">
    <cfRule type="cellIs" priority="39" operator="equal" aboveAverage="0" equalAverage="0" bottom="0" percent="0" rank="0" text="" dxfId="37">
      <formula>$H$48</formula>
    </cfRule>
  </conditionalFormatting>
  <conditionalFormatting sqref="C37:C41">
    <cfRule type="cellIs" priority="40" operator="equal" aboveAverage="0" equalAverage="0" bottom="0" percent="0" rank="0" text="" dxfId="38">
      <formula>$C$48</formula>
    </cfRule>
  </conditionalFormatting>
  <conditionalFormatting sqref="D37:D41">
    <cfRule type="cellIs" priority="41" operator="equal" aboveAverage="0" equalAverage="0" bottom="0" percent="0" rank="0" text="" dxfId="39">
      <formula>$D$48</formula>
    </cfRule>
  </conditionalFormatting>
  <conditionalFormatting sqref="E37:E41">
    <cfRule type="cellIs" priority="42" operator="equal" aboveAverage="0" equalAverage="0" bottom="0" percent="0" rank="0" text="" dxfId="40">
      <formula>$E$48</formula>
    </cfRule>
  </conditionalFormatting>
  <conditionalFormatting sqref="G37:G41">
    <cfRule type="cellIs" priority="43" operator="equal" aboveAverage="0" equalAverage="0" bottom="0" percent="0" rank="0" text="" dxfId="41">
      <formula>$G$48</formula>
    </cfRule>
  </conditionalFormatting>
  <conditionalFormatting sqref="F37:F41">
    <cfRule type="cellIs" priority="44" operator="equal" aboveAverage="0" equalAverage="0" bottom="0" percent="0" rank="0" text="" dxfId="42">
      <formula>$F$48</formula>
    </cfRule>
  </conditionalFormatting>
  <conditionalFormatting sqref="I37:I41">
    <cfRule type="cellIs" priority="45" operator="equal" aboveAverage="0" equalAverage="0" bottom="0" percent="0" rank="0" text="" dxfId="43">
      <formula>$I$48</formula>
    </cfRule>
  </conditionalFormatting>
  <conditionalFormatting sqref="M37:M41">
    <cfRule type="cellIs" priority="46" operator="equal" aboveAverage="0" equalAverage="0" bottom="0" percent="0" rank="0" text="" dxfId="44">
      <formula>$M$48</formula>
    </cfRule>
  </conditionalFormatting>
  <conditionalFormatting sqref="J37:J41">
    <cfRule type="cellIs" priority="47" operator="equal" aboveAverage="0" equalAverage="0" bottom="0" percent="0" rank="0" text="" dxfId="45">
      <formula>$J$48</formula>
    </cfRule>
  </conditionalFormatting>
  <conditionalFormatting sqref="K37:K41">
    <cfRule type="cellIs" priority="48" operator="equal" aboveAverage="0" equalAverage="0" bottom="0" percent="0" rank="0" text="" dxfId="46">
      <formula>$K$48</formula>
    </cfRule>
  </conditionalFormatting>
  <conditionalFormatting sqref="L37:L41">
    <cfRule type="cellIs" priority="49" operator="equal" aboveAverage="0" equalAverage="0" bottom="0" percent="0" rank="0" text="" dxfId="47">
      <formula>$L$48</formula>
    </cfRule>
  </conditionalFormatting>
  <conditionalFormatting sqref="H28:H32">
    <cfRule type="cellIs" priority="50" operator="equal" aboveAverage="0" equalAverage="0" bottom="0" percent="0" rank="0" text="" dxfId="48">
      <formula>$H$48</formula>
    </cfRule>
  </conditionalFormatting>
  <conditionalFormatting sqref="C28:C32">
    <cfRule type="cellIs" priority="51" operator="equal" aboveAverage="0" equalAverage="0" bottom="0" percent="0" rank="0" text="" dxfId="49">
      <formula>$C$48</formula>
    </cfRule>
  </conditionalFormatting>
  <conditionalFormatting sqref="D28:D32">
    <cfRule type="cellIs" priority="52" operator="equal" aboveAverage="0" equalAverage="0" bottom="0" percent="0" rank="0" text="" dxfId="50">
      <formula>$D$48</formula>
    </cfRule>
  </conditionalFormatting>
  <conditionalFormatting sqref="E28:E32">
    <cfRule type="cellIs" priority="53" operator="equal" aboveAverage="0" equalAverage="0" bottom="0" percent="0" rank="0" text="" dxfId="51">
      <formula>$E$48</formula>
    </cfRule>
  </conditionalFormatting>
  <conditionalFormatting sqref="G28:G32">
    <cfRule type="cellIs" priority="54" operator="equal" aboveAverage="0" equalAverage="0" bottom="0" percent="0" rank="0" text="" dxfId="52">
      <formula>$G$48</formula>
    </cfRule>
  </conditionalFormatting>
  <conditionalFormatting sqref="F28:F32">
    <cfRule type="cellIs" priority="55" operator="equal" aboveAverage="0" equalAverage="0" bottom="0" percent="0" rank="0" text="" dxfId="53">
      <formula>$F$48</formula>
    </cfRule>
  </conditionalFormatting>
  <conditionalFormatting sqref="I28:I32">
    <cfRule type="cellIs" priority="56" operator="equal" aboveAverage="0" equalAverage="0" bottom="0" percent="0" rank="0" text="" dxfId="54">
      <formula>$I$48</formula>
    </cfRule>
  </conditionalFormatting>
  <conditionalFormatting sqref="M28:M32">
    <cfRule type="cellIs" priority="57" operator="equal" aboveAverage="0" equalAverage="0" bottom="0" percent="0" rank="0" text="" dxfId="55">
      <formula>$M$48</formula>
    </cfRule>
  </conditionalFormatting>
  <conditionalFormatting sqref="J28:J32">
    <cfRule type="cellIs" priority="58" operator="equal" aboveAverage="0" equalAverage="0" bottom="0" percent="0" rank="0" text="" dxfId="56">
      <formula>$J$48</formula>
    </cfRule>
  </conditionalFormatting>
  <conditionalFormatting sqref="K28:K32">
    <cfRule type="cellIs" priority="59" operator="equal" aboveAverage="0" equalAverage="0" bottom="0" percent="0" rank="0" text="" dxfId="57">
      <formula>$K$48</formula>
    </cfRule>
  </conditionalFormatting>
  <conditionalFormatting sqref="L28:L32">
    <cfRule type="cellIs" priority="60" operator="equal" aboveAverage="0" equalAverage="0" bottom="0" percent="0" rank="0" text="" dxfId="58">
      <formula>$L$48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5.71"/>
    <col collapsed="false" customWidth="true" hidden="false" outlineLevel="0" max="3" min="3" style="2" width="23.99"/>
    <col collapsed="false" customWidth="true" hidden="false" outlineLevel="0" max="4" min="4" style="2" width="24.7"/>
    <col collapsed="false" customWidth="true" hidden="false" outlineLevel="0" max="5" min="5" style="1" width="6.13"/>
    <col collapsed="false" customWidth="true" hidden="false" outlineLevel="0" max="6" min="6" style="3" width="8.99"/>
    <col collapsed="false" customWidth="true" hidden="false" outlineLevel="0" max="7" min="7" style="2" width="14.14"/>
    <col collapsed="false" customWidth="true" hidden="false" outlineLevel="0" max="8" min="8" style="1" width="2.13"/>
    <col collapsed="false" customWidth="false" hidden="false" outlineLevel="0" max="257" min="9" style="1" width="11.42"/>
  </cols>
  <sheetData>
    <row r="1" s="5" customFormat="true" ht="20.1" hidden="false" customHeight="true" outlineLevel="0" collapsed="false">
      <c r="A1" s="4" t="s">
        <v>8</v>
      </c>
      <c r="B1" s="4"/>
      <c r="C1" s="4"/>
      <c r="D1" s="4"/>
      <c r="E1" s="4"/>
      <c r="F1" s="4"/>
      <c r="G1" s="4"/>
    </row>
    <row r="2" s="5" customFormat="true" ht="20.1" hidden="false" customHeight="true" outlineLevel="0" collapsed="false">
      <c r="A2" s="6" t="s">
        <v>1</v>
      </c>
      <c r="B2" s="7"/>
      <c r="C2" s="8" t="s">
        <v>2</v>
      </c>
      <c r="D2" s="9" t="s">
        <v>3</v>
      </c>
      <c r="E2" s="9" t="s">
        <v>4</v>
      </c>
      <c r="F2" s="10" t="s">
        <v>5</v>
      </c>
      <c r="G2" s="9" t="s">
        <v>6</v>
      </c>
    </row>
    <row r="3" customFormat="false" ht="20.1" hidden="false" customHeight="true" outlineLevel="0" collapsed="false">
      <c r="A3" s="11" t="n">
        <v>1</v>
      </c>
      <c r="B3" s="12" t="n">
        <v>374</v>
      </c>
      <c r="C3" s="13" t="str">
        <f aca="false">VLOOKUP($B3,'[1]CycloCross 2025'!$A$2:$D$610,3,FALSE())</f>
        <v>FIEVEZ BENOIT</v>
      </c>
      <c r="D3" s="13" t="str">
        <f aca="false">VLOOKUP($B3,'[1]CycloCross 2025'!$A$2:$D$610,4,FALSE())</f>
        <v>TEAM VTT JEUMONT</v>
      </c>
      <c r="E3" s="14"/>
      <c r="F3" s="15"/>
      <c r="G3" s="16"/>
      <c r="H3" s="1" t="n">
        <f aca="false">IF(A3="Ab",999,A3)</f>
        <v>1</v>
      </c>
    </row>
    <row r="4" customFormat="false" ht="20.1" hidden="false" customHeight="true" outlineLevel="0" collapsed="false">
      <c r="A4" s="17" t="n">
        <v>2</v>
      </c>
      <c r="B4" s="18" t="n">
        <v>252</v>
      </c>
      <c r="C4" s="13" t="str">
        <f aca="false">VLOOKUP($B4,'[1]CycloCross 2025'!$A$2:$D$610,3,FALSE())</f>
        <v>RICHARD NICOLAS</v>
      </c>
      <c r="D4" s="13" t="str">
        <f aca="false">VLOOKUP($B4,'[1]CycloCross 2025'!$A$2:$D$610,4,FALSE())</f>
        <v>ESEG DOUAI</v>
      </c>
      <c r="E4" s="19"/>
      <c r="F4" s="20"/>
      <c r="G4" s="21"/>
      <c r="H4" s="1" t="n">
        <f aca="false">IF(A4="Ab",999,A4)</f>
        <v>2</v>
      </c>
    </row>
    <row r="5" customFormat="false" ht="20.1" hidden="false" customHeight="true" outlineLevel="0" collapsed="false">
      <c r="A5" s="17" t="n">
        <v>3</v>
      </c>
      <c r="B5" s="18" t="n">
        <v>55</v>
      </c>
      <c r="C5" s="13" t="str">
        <f aca="false">VLOOKUP($B5,'[1]CycloCross 2025'!$A$2:$D$610,3,FALSE())</f>
        <v>DRUESNE DAMIEN</v>
      </c>
      <c r="D5" s="13" t="str">
        <f aca="false">VLOOKUP($B5,'[1]CycloCross 2025'!$A$2:$D$610,4,FALSE())</f>
        <v>UNION VELOCIPEDIQUE FOURMISIENNE</v>
      </c>
      <c r="E5" s="19"/>
      <c r="F5" s="20"/>
      <c r="G5" s="21"/>
      <c r="H5" s="1" t="n">
        <f aca="false">IF(A5="Ab",999,A5)</f>
        <v>3</v>
      </c>
    </row>
    <row r="6" customFormat="false" ht="20.1" hidden="false" customHeight="true" outlineLevel="0" collapsed="false">
      <c r="A6" s="17" t="n">
        <v>4</v>
      </c>
      <c r="B6" s="18" t="n">
        <v>58</v>
      </c>
      <c r="C6" s="13" t="str">
        <f aca="false">VLOOKUP($B6,'[1]CycloCross 2025'!$A$2:$D$610,3,FALSE())</f>
        <v>LEONARDI FLORIAN</v>
      </c>
      <c r="D6" s="13" t="str">
        <f aca="false">VLOOKUP($B6,'[1]CycloCross 2025'!$A$2:$D$610,4,FALSE())</f>
        <v>RESILIENCE CLUB</v>
      </c>
      <c r="E6" s="19"/>
      <c r="F6" s="20"/>
      <c r="G6" s="28"/>
      <c r="H6" s="1" t="n">
        <f aca="false">IF(A6="Ab",999,A6)</f>
        <v>4</v>
      </c>
    </row>
    <row r="7" customFormat="false" ht="20.1" hidden="false" customHeight="true" outlineLevel="0" collapsed="false">
      <c r="A7" s="17" t="n">
        <v>5</v>
      </c>
      <c r="B7" s="18" t="n">
        <v>62</v>
      </c>
      <c r="C7" s="13" t="str">
        <f aca="false">VLOOKUP($B7,'[1]CycloCross 2025'!$A$2:$D$610,3,FALSE())</f>
        <v>CANDAT FABIEN</v>
      </c>
      <c r="D7" s="13" t="str">
        <f aca="false">VLOOKUP($B7,'[1]CycloCross 2025'!$A$2:$D$610,4,FALSE())</f>
        <v>TEAM LINK AND RIDE HERIN</v>
      </c>
      <c r="E7" s="19"/>
      <c r="F7" s="20"/>
      <c r="G7" s="28"/>
      <c r="H7" s="1" t="n">
        <f aca="false">IF(A7="Ab",999,A7)</f>
        <v>5</v>
      </c>
    </row>
    <row r="8" customFormat="false" ht="20.1" hidden="false" customHeight="true" outlineLevel="0" collapsed="false">
      <c r="A8" s="17" t="n">
        <v>6</v>
      </c>
      <c r="B8" s="18" t="n">
        <v>72</v>
      </c>
      <c r="C8" s="13" t="str">
        <f aca="false">VLOOKUP($B8,'[1]CycloCross 2025'!$A$2:$D$610,3,FALSE())</f>
        <v>DROLET PHILIPPE</v>
      </c>
      <c r="D8" s="13" t="str">
        <f aca="false">VLOOKUP($B8,'[1]CycloCross 2025'!$A$2:$D$610,4,FALSE())</f>
        <v>UNION SPORTIVE SAINT ANDRE</v>
      </c>
      <c r="E8" s="19"/>
      <c r="F8" s="20"/>
      <c r="G8" s="28"/>
      <c r="H8" s="1" t="n">
        <f aca="false">IF(A8="Ab",999,A8)</f>
        <v>6</v>
      </c>
    </row>
    <row r="9" customFormat="false" ht="20.1" hidden="false" customHeight="true" outlineLevel="0" collapsed="false">
      <c r="A9" s="17" t="n">
        <v>7</v>
      </c>
      <c r="B9" s="18" t="n">
        <v>54</v>
      </c>
      <c r="C9" s="13" t="str">
        <f aca="false">VLOOKUP($B9,'[1]CycloCross 2025'!$A$2:$D$610,3,FALSE())</f>
        <v>DELPIRE FREDERIC</v>
      </c>
      <c r="D9" s="13" t="str">
        <f aca="false">VLOOKUP($B9,'[1]CycloCross 2025'!$A$2:$D$610,4,FALSE())</f>
        <v>VTT  CLUB PONT SUR SAMBRE</v>
      </c>
      <c r="E9" s="19"/>
      <c r="F9" s="20"/>
      <c r="G9" s="21"/>
      <c r="H9" s="1" t="n">
        <f aca="false">IF(A9="Ab",999,A9)</f>
        <v>7</v>
      </c>
    </row>
    <row r="10" customFormat="false" ht="20.1" hidden="false" customHeight="true" outlineLevel="0" collapsed="false">
      <c r="A10" s="17" t="n">
        <v>8</v>
      </c>
      <c r="B10" s="18" t="n">
        <v>59</v>
      </c>
      <c r="C10" s="13" t="str">
        <f aca="false">VLOOKUP($B10,'[1]CycloCross 2025'!$A$2:$D$610,3,FALSE())</f>
        <v>DEHONGHER MATTHIEU</v>
      </c>
      <c r="D10" s="13" t="str">
        <f aca="false">VLOOKUP($B10,'[1]CycloCross 2025'!$A$2:$D$610,4,FALSE())</f>
        <v>CYCLO CLUB ARMENTIEROIS</v>
      </c>
      <c r="E10" s="19"/>
      <c r="F10" s="20"/>
      <c r="G10" s="28"/>
      <c r="H10" s="1" t="n">
        <f aca="false">IF(A10="Ab",999,A10)</f>
        <v>8</v>
      </c>
    </row>
    <row r="11" customFormat="false" ht="20.1" hidden="false" customHeight="true" outlineLevel="0" collapsed="false">
      <c r="A11" s="17" t="n">
        <v>9</v>
      </c>
      <c r="B11" s="18" t="n">
        <v>87</v>
      </c>
      <c r="C11" s="13" t="str">
        <f aca="false">VLOOKUP($B11,'[1]CycloCross 2025'!$A$2:$D$610,3,FALSE())</f>
        <v>GRARD RODRIGUE</v>
      </c>
      <c r="D11" s="13" t="str">
        <f aca="false">VLOOKUP($B11,'[1]CycloCross 2025'!$A$2:$D$610,4,FALSE())</f>
        <v>CYCLO CLUB ORCHIES</v>
      </c>
      <c r="E11" s="19"/>
      <c r="F11" s="20"/>
      <c r="G11" s="28"/>
      <c r="H11" s="1" t="n">
        <f aca="false">IF(A11="Ab",999,A11)</f>
        <v>9</v>
      </c>
    </row>
    <row r="12" customFormat="false" ht="20.1" hidden="false" customHeight="true" outlineLevel="0" collapsed="false">
      <c r="A12" s="17" t="n">
        <v>10</v>
      </c>
      <c r="B12" s="18" t="n">
        <v>371</v>
      </c>
      <c r="C12" s="13" t="str">
        <f aca="false">VLOOKUP($B12,'[1]CycloCross 2025'!$A$2:$D$610,3,FALSE())</f>
        <v>DAGHELET THOMAS</v>
      </c>
      <c r="D12" s="13" t="str">
        <f aca="false">VLOOKUP($B12,'[1]CycloCross 2025'!$A$2:$D$610,4,FALSE())</f>
        <v>ESPOIR CYCLISTE WAMBRECHIES MARQUETTE</v>
      </c>
      <c r="E12" s="19"/>
      <c r="F12" s="20"/>
      <c r="G12" s="21"/>
      <c r="H12" s="1" t="n">
        <f aca="false">IF(A12="Ab",999,A12)</f>
        <v>10</v>
      </c>
    </row>
    <row r="13" customFormat="false" ht="20.1" hidden="false" customHeight="true" outlineLevel="0" collapsed="false">
      <c r="A13" s="17" t="n">
        <v>11</v>
      </c>
      <c r="B13" s="18" t="n">
        <v>78</v>
      </c>
      <c r="C13" s="13" t="str">
        <f aca="false">VLOOKUP($B13,'[1]CycloCross 2025'!$A$2:$D$610,3,FALSE())</f>
        <v>MILLET FABRICE</v>
      </c>
      <c r="D13" s="13" t="str">
        <f aca="false">VLOOKUP($B13,'[1]CycloCross 2025'!$A$2:$D$610,4,FALSE())</f>
        <v>VTT  CLUB PONT SUR SAMBRE</v>
      </c>
      <c r="E13" s="19"/>
      <c r="F13" s="20"/>
      <c r="G13" s="21"/>
      <c r="H13" s="1" t="n">
        <f aca="false">IF(A13="Ab",999,A13)</f>
        <v>11</v>
      </c>
    </row>
    <row r="14" customFormat="false" ht="20.1" hidden="false" customHeight="true" outlineLevel="0" collapsed="false">
      <c r="A14" s="17" t="n">
        <v>12</v>
      </c>
      <c r="B14" s="18" t="n">
        <v>85</v>
      </c>
      <c r="C14" s="13" t="str">
        <f aca="false">VLOOKUP($B14,'[1]CycloCross 2025'!$A$2:$D$610,3,FALSE())</f>
        <v>BREVIERE ALEXANDRE</v>
      </c>
      <c r="D14" s="13" t="str">
        <f aca="false">VLOOKUP($B14,'[1]CycloCross 2025'!$A$2:$D$610,4,FALSE())</f>
        <v>CAMPHIN EN CAREMBAULT CYCLING TEAM</v>
      </c>
      <c r="E14" s="19"/>
      <c r="F14" s="20"/>
      <c r="G14" s="21"/>
      <c r="H14" s="1" t="n">
        <f aca="false">IF(A14="Ab",999,A14)</f>
        <v>12</v>
      </c>
    </row>
    <row r="15" customFormat="false" ht="20.1" hidden="false" customHeight="true" outlineLevel="0" collapsed="false">
      <c r="A15" s="17" t="n">
        <v>13</v>
      </c>
      <c r="B15" s="18" t="n">
        <v>389</v>
      </c>
      <c r="C15" s="13" t="str">
        <f aca="false">VLOOKUP($B15,'[1]CycloCross 2025'!$A$2:$D$610,3,FALSE())</f>
        <v>OLEJNICZAK YANNICK</v>
      </c>
      <c r="D15" s="13" t="str">
        <f aca="false">VLOOKUP($B15,'[1]CycloCross 2025'!$A$2:$D$610,4,FALSE())</f>
        <v>CYCLO CLUB ORCHIES</v>
      </c>
      <c r="E15" s="19"/>
      <c r="F15" s="20"/>
      <c r="G15" s="21"/>
      <c r="H15" s="1" t="n">
        <f aca="false">IF(A15="Ab",999,A15)</f>
        <v>13</v>
      </c>
    </row>
    <row r="16" customFormat="false" ht="20.1" hidden="false" customHeight="true" outlineLevel="0" collapsed="false">
      <c r="A16" s="17" t="n">
        <v>14</v>
      </c>
      <c r="B16" s="18"/>
      <c r="C16" s="13" t="e">
        <f aca="false">VLOOKUP($B16,'[1]CycloCross 2025'!$A$2:$D$610,3,FALSE())</f>
        <v>#N/A</v>
      </c>
      <c r="D16" s="13" t="e">
        <f aca="false">VLOOKUP($B16,'[1]CycloCross 2025'!$A$2:$D$610,4,FALSE())</f>
        <v>#N/A</v>
      </c>
      <c r="E16" s="19"/>
      <c r="F16" s="20"/>
      <c r="G16" s="28"/>
      <c r="H16" s="1" t="n">
        <f aca="false">IF(A16="Ab",999,A16)</f>
        <v>14</v>
      </c>
    </row>
    <row r="17" customFormat="false" ht="20.1" hidden="false" customHeight="true" outlineLevel="0" collapsed="false">
      <c r="A17" s="17" t="n">
        <v>15</v>
      </c>
      <c r="B17" s="18"/>
      <c r="C17" s="13" t="e">
        <f aca="false">VLOOKUP($B17,'[1]CycloCross 2025'!$A$2:$D$610,3,FALSE())</f>
        <v>#N/A</v>
      </c>
      <c r="D17" s="13" t="e">
        <f aca="false">VLOOKUP($B17,'[1]CycloCross 2025'!$A$2:$D$610,4,FALSE())</f>
        <v>#N/A</v>
      </c>
      <c r="E17" s="19"/>
      <c r="F17" s="20"/>
      <c r="G17" s="28"/>
      <c r="H17" s="1" t="n">
        <f aca="false">IF(A17="Ab",999,A17)</f>
        <v>15</v>
      </c>
    </row>
    <row r="18" customFormat="false" ht="20.1" hidden="false" customHeight="true" outlineLevel="0" collapsed="false">
      <c r="A18" s="17" t="n">
        <v>16</v>
      </c>
      <c r="B18" s="18"/>
      <c r="C18" s="13" t="e">
        <f aca="false">VLOOKUP($B18,'[1]CycloCross 2025'!$A$2:$D$610,3,FALSE())</f>
        <v>#N/A</v>
      </c>
      <c r="D18" s="13" t="e">
        <f aca="false">VLOOKUP($B18,'[1]CycloCross 2025'!$A$2:$D$610,4,FALSE())</f>
        <v>#N/A</v>
      </c>
      <c r="E18" s="19"/>
      <c r="F18" s="20"/>
      <c r="G18" s="28"/>
      <c r="H18" s="1" t="n">
        <f aca="false">IF(A18="Ab",999,A18)</f>
        <v>16</v>
      </c>
    </row>
    <row r="19" customFormat="false" ht="20.1" hidden="false" customHeight="true" outlineLevel="0" collapsed="false">
      <c r="A19" s="17" t="n">
        <v>17</v>
      </c>
      <c r="B19" s="18"/>
      <c r="C19" s="13" t="e">
        <f aca="false">VLOOKUP($B19,'[1]CycloCross 2025'!$A$2:$D$610,3,FALSE())</f>
        <v>#N/A</v>
      </c>
      <c r="D19" s="13" t="e">
        <f aca="false">VLOOKUP($B19,'[1]CycloCross 2025'!$A$2:$D$610,4,FALSE())</f>
        <v>#N/A</v>
      </c>
      <c r="E19" s="19"/>
      <c r="F19" s="20"/>
      <c r="G19" s="28"/>
      <c r="H19" s="1" t="n">
        <f aca="false">IF(A19="Ab",999,A19)</f>
        <v>17</v>
      </c>
    </row>
    <row r="20" customFormat="false" ht="20.1" hidden="false" customHeight="true" outlineLevel="0" collapsed="false">
      <c r="A20" s="17" t="n">
        <v>18</v>
      </c>
      <c r="B20" s="18"/>
      <c r="C20" s="13" t="e">
        <f aca="false">VLOOKUP($B20,'[1]CycloCross 2025'!$A$2:$D$610,3,FALSE())</f>
        <v>#N/A</v>
      </c>
      <c r="D20" s="13" t="e">
        <f aca="false">VLOOKUP($B20,'[1]CycloCross 2025'!$A$2:$D$610,4,FALSE())</f>
        <v>#N/A</v>
      </c>
      <c r="E20" s="19"/>
      <c r="F20" s="20"/>
      <c r="G20" s="28"/>
      <c r="H20" s="1" t="n">
        <f aca="false">IF(A20="Ab",999,A20)</f>
        <v>18</v>
      </c>
    </row>
    <row r="21" customFormat="false" ht="20.1" hidden="false" customHeight="true" outlineLevel="0" collapsed="false">
      <c r="A21" s="17" t="n">
        <v>19</v>
      </c>
      <c r="B21" s="18"/>
      <c r="C21" s="13" t="e">
        <f aca="false">VLOOKUP($B21,'[1]CycloCross 2025'!$A$2:$D$610,3,FALSE())</f>
        <v>#N/A</v>
      </c>
      <c r="D21" s="13" t="e">
        <f aca="false">VLOOKUP($B21,'[1]CycloCross 2025'!$A$2:$D$610,4,FALSE())</f>
        <v>#N/A</v>
      </c>
      <c r="E21" s="19"/>
      <c r="F21" s="20"/>
      <c r="G21" s="28"/>
      <c r="H21" s="1" t="n">
        <f aca="false">IF(A21="Ab",999,A21)</f>
        <v>19</v>
      </c>
    </row>
    <row r="22" customFormat="false" ht="20.1" hidden="false" customHeight="true" outlineLevel="0" collapsed="false">
      <c r="A22" s="17" t="n">
        <v>20</v>
      </c>
      <c r="B22" s="18"/>
      <c r="C22" s="13" t="e">
        <f aca="false">VLOOKUP($B22,'[1]CycloCross 2025'!$A$2:$D$610,3,FALSE())</f>
        <v>#N/A</v>
      </c>
      <c r="D22" s="13" t="e">
        <f aca="false">VLOOKUP($B22,'[1]CycloCross 2025'!$A$2:$D$610,4,FALSE())</f>
        <v>#N/A</v>
      </c>
      <c r="E22" s="19"/>
      <c r="F22" s="20"/>
      <c r="G22" s="28"/>
      <c r="H22" s="1" t="n">
        <f aca="false">IF(A22="Ab",999,A22)</f>
        <v>20</v>
      </c>
    </row>
    <row r="23" customFormat="false" ht="20.1" hidden="false" customHeight="true" outlineLevel="0" collapsed="false">
      <c r="A23" s="17" t="n">
        <v>21</v>
      </c>
      <c r="B23" s="18"/>
      <c r="C23" s="13" t="e">
        <f aca="false">VLOOKUP($B23,'[1]CycloCross 2025'!$A$2:$D$610,3,FALSE())</f>
        <v>#N/A</v>
      </c>
      <c r="D23" s="13" t="e">
        <f aca="false">VLOOKUP($B23,'[1]CycloCross 2025'!$A$2:$D$610,4,FALSE())</f>
        <v>#N/A</v>
      </c>
      <c r="E23" s="19"/>
      <c r="F23" s="20"/>
      <c r="G23" s="28"/>
      <c r="H23" s="1" t="n">
        <f aca="false">IF(A23="Ab",999,A23)</f>
        <v>21</v>
      </c>
    </row>
    <row r="24" customFormat="false" ht="20.1" hidden="false" customHeight="true" outlineLevel="0" collapsed="false">
      <c r="A24" s="17" t="n">
        <v>22</v>
      </c>
      <c r="B24" s="18"/>
      <c r="C24" s="13" t="e">
        <f aca="false">VLOOKUP($B24,'[1]CycloCross 2025'!$A$2:$D$610,3,FALSE())</f>
        <v>#N/A</v>
      </c>
      <c r="D24" s="13" t="e">
        <f aca="false">VLOOKUP($B24,'[1]CycloCross 2025'!$A$2:$D$610,4,FALSE())</f>
        <v>#N/A</v>
      </c>
      <c r="E24" s="19"/>
      <c r="F24" s="20"/>
      <c r="G24" s="28"/>
      <c r="H24" s="1" t="n">
        <f aca="false">IF(A24="Ab",999,A24)</f>
        <v>22</v>
      </c>
    </row>
    <row r="25" customFormat="false" ht="20.1" hidden="false" customHeight="true" outlineLevel="0" collapsed="false">
      <c r="A25" s="17" t="n">
        <v>23</v>
      </c>
      <c r="B25" s="18"/>
      <c r="C25" s="13" t="e">
        <f aca="false">VLOOKUP($B25,'[1]CycloCross 2025'!$A$2:$D$610,3,FALSE())</f>
        <v>#N/A</v>
      </c>
      <c r="D25" s="13" t="e">
        <f aca="false">VLOOKUP($B25,'[1]CycloCross 2025'!$A$2:$D$610,4,FALSE())</f>
        <v>#N/A</v>
      </c>
      <c r="E25" s="19"/>
      <c r="F25" s="20"/>
      <c r="G25" s="28"/>
      <c r="H25" s="1" t="n">
        <f aca="false">IF(A25="Ab",999,A25)</f>
        <v>23</v>
      </c>
    </row>
    <row r="26" customFormat="false" ht="20.1" hidden="false" customHeight="true" outlineLevel="0" collapsed="false">
      <c r="A26" s="17" t="n">
        <v>24</v>
      </c>
      <c r="B26" s="18"/>
      <c r="C26" s="13" t="e">
        <f aca="false">VLOOKUP($B26,'[1]CycloCross 2025'!$A$2:$D$610,3,FALSE())</f>
        <v>#N/A</v>
      </c>
      <c r="D26" s="13" t="e">
        <f aca="false">VLOOKUP($B26,'[1]CycloCross 2025'!$A$2:$D$610,4,FALSE())</f>
        <v>#N/A</v>
      </c>
      <c r="E26" s="19"/>
      <c r="F26" s="20"/>
      <c r="G26" s="28"/>
      <c r="H26" s="1" t="n">
        <f aca="false">IF(A26="Ab",999,A26)</f>
        <v>24</v>
      </c>
    </row>
    <row r="27" customFormat="false" ht="20.1" hidden="false" customHeight="true" outlineLevel="0" collapsed="false">
      <c r="A27" s="17" t="n">
        <v>25</v>
      </c>
      <c r="B27" s="18"/>
      <c r="C27" s="29"/>
      <c r="D27" s="29"/>
      <c r="E27" s="19"/>
      <c r="F27" s="20"/>
      <c r="G27" s="28"/>
      <c r="H27" s="1" t="n">
        <f aca="false">IF(A27="Ab",999,A27)</f>
        <v>25</v>
      </c>
    </row>
    <row r="28" customFormat="false" ht="20.1" hidden="false" customHeight="true" outlineLevel="0" collapsed="false">
      <c r="A28" s="17" t="n">
        <v>26</v>
      </c>
      <c r="B28" s="18"/>
      <c r="C28" s="29"/>
      <c r="D28" s="29"/>
      <c r="E28" s="19"/>
      <c r="F28" s="20"/>
      <c r="G28" s="28"/>
      <c r="H28" s="1" t="n">
        <f aca="false">IF(A28="Ab",999,A28)</f>
        <v>26</v>
      </c>
    </row>
    <row r="29" customFormat="false" ht="20.1" hidden="false" customHeight="true" outlineLevel="0" collapsed="false">
      <c r="A29" s="17" t="n">
        <v>27</v>
      </c>
      <c r="B29" s="18"/>
      <c r="C29" s="29"/>
      <c r="D29" s="29"/>
      <c r="E29" s="19"/>
      <c r="F29" s="20"/>
      <c r="G29" s="28"/>
      <c r="H29" s="1" t="n">
        <f aca="false">IF(A29="Ab",999,A29)</f>
        <v>27</v>
      </c>
    </row>
    <row r="30" customFormat="false" ht="20.1" hidden="false" customHeight="true" outlineLevel="0" collapsed="false">
      <c r="A30" s="17" t="n">
        <v>28</v>
      </c>
      <c r="B30" s="18"/>
      <c r="C30" s="29"/>
      <c r="D30" s="29"/>
      <c r="E30" s="19"/>
      <c r="F30" s="20"/>
      <c r="G30" s="28"/>
      <c r="H30" s="1" t="n">
        <f aca="false">IF(A30="Ab",999,A30)</f>
        <v>28</v>
      </c>
    </row>
    <row r="31" customFormat="false" ht="20.1" hidden="false" customHeight="true" outlineLevel="0" collapsed="false">
      <c r="A31" s="17" t="n">
        <v>29</v>
      </c>
      <c r="B31" s="18"/>
      <c r="C31" s="29"/>
      <c r="D31" s="29"/>
      <c r="E31" s="19"/>
      <c r="F31" s="20"/>
      <c r="G31" s="28"/>
      <c r="H31" s="1" t="n">
        <f aca="false">IF(A31="Ab",999,A31)</f>
        <v>29</v>
      </c>
    </row>
    <row r="32" customFormat="false" ht="20.1" hidden="false" customHeight="true" outlineLevel="0" collapsed="false">
      <c r="A32" s="17" t="n">
        <v>30</v>
      </c>
      <c r="B32" s="18"/>
      <c r="C32" s="29"/>
      <c r="D32" s="29"/>
      <c r="E32" s="19"/>
      <c r="F32" s="20"/>
      <c r="G32" s="28"/>
      <c r="H32" s="1" t="n">
        <f aca="false">IF(A32="Ab",999,A32)</f>
        <v>30</v>
      </c>
    </row>
    <row r="33" customFormat="false" ht="20.1" hidden="false" customHeight="true" outlineLevel="0" collapsed="false">
      <c r="A33" s="17" t="n">
        <v>31</v>
      </c>
      <c r="B33" s="18"/>
      <c r="C33" s="29"/>
      <c r="D33" s="29"/>
      <c r="E33" s="19"/>
      <c r="F33" s="20"/>
      <c r="G33" s="28"/>
      <c r="H33" s="1" t="n">
        <f aca="false">IF(A33="Ab",999,A33)</f>
        <v>31</v>
      </c>
    </row>
    <row r="34" customFormat="false" ht="20.1" hidden="false" customHeight="true" outlineLevel="0" collapsed="false">
      <c r="A34" s="17" t="n">
        <v>32</v>
      </c>
      <c r="B34" s="18"/>
      <c r="C34" s="29"/>
      <c r="D34" s="29"/>
      <c r="E34" s="19"/>
      <c r="F34" s="20"/>
      <c r="G34" s="28"/>
      <c r="H34" s="1" t="n">
        <f aca="false">IF(A34="Ab",999,A34)</f>
        <v>32</v>
      </c>
    </row>
    <row r="35" customFormat="false" ht="20.1" hidden="false" customHeight="true" outlineLevel="0" collapsed="false">
      <c r="A35" s="17" t="n">
        <v>33</v>
      </c>
      <c r="B35" s="18"/>
      <c r="C35" s="29"/>
      <c r="D35" s="29"/>
      <c r="E35" s="19"/>
      <c r="F35" s="20"/>
      <c r="G35" s="28"/>
      <c r="H35" s="1" t="n">
        <f aca="false">IF(A35="Ab",999,A35)</f>
        <v>33</v>
      </c>
    </row>
    <row r="36" customFormat="false" ht="20.1" hidden="false" customHeight="true" outlineLevel="0" collapsed="false">
      <c r="A36" s="17" t="n">
        <v>34</v>
      </c>
      <c r="B36" s="18"/>
      <c r="C36" s="29"/>
      <c r="D36" s="29"/>
      <c r="E36" s="19"/>
      <c r="F36" s="20"/>
      <c r="G36" s="28"/>
      <c r="H36" s="1" t="n">
        <f aca="false">IF(A36="Ab",999,A36)</f>
        <v>34</v>
      </c>
    </row>
    <row r="37" customFormat="false" ht="20.1" hidden="false" customHeight="true" outlineLevel="0" collapsed="false">
      <c r="A37" s="17" t="n">
        <v>35</v>
      </c>
      <c r="B37" s="18"/>
      <c r="C37" s="29"/>
      <c r="D37" s="29"/>
      <c r="E37" s="19"/>
      <c r="F37" s="20"/>
      <c r="G37" s="28"/>
      <c r="H37" s="1" t="n">
        <f aca="false">IF(A37="Ab",999,A37)</f>
        <v>35</v>
      </c>
    </row>
    <row r="38" customFormat="false" ht="20.1" hidden="false" customHeight="true" outlineLevel="0" collapsed="false">
      <c r="A38" s="17" t="n">
        <v>36</v>
      </c>
      <c r="B38" s="18"/>
      <c r="C38" s="29"/>
      <c r="D38" s="29"/>
      <c r="E38" s="19"/>
      <c r="F38" s="20"/>
      <c r="G38" s="28"/>
      <c r="H38" s="1" t="n">
        <f aca="false">IF(A38="Ab",999,A38)</f>
        <v>36</v>
      </c>
    </row>
    <row r="39" customFormat="false" ht="20.1" hidden="false" customHeight="true" outlineLevel="0" collapsed="false">
      <c r="A39" s="17" t="n">
        <v>37</v>
      </c>
      <c r="B39" s="18"/>
      <c r="C39" s="29"/>
      <c r="D39" s="29"/>
      <c r="E39" s="19"/>
      <c r="F39" s="20"/>
      <c r="G39" s="28"/>
      <c r="H39" s="1" t="n">
        <f aca="false">IF(A39="Ab",999,A39)</f>
        <v>37</v>
      </c>
    </row>
    <row r="40" customFormat="false" ht="20.1" hidden="false" customHeight="true" outlineLevel="0" collapsed="false">
      <c r="A40" s="17" t="n">
        <v>38</v>
      </c>
      <c r="B40" s="18"/>
      <c r="C40" s="29"/>
      <c r="D40" s="29"/>
      <c r="E40" s="19"/>
      <c r="F40" s="20"/>
      <c r="G40" s="28"/>
      <c r="H40" s="1" t="n">
        <f aca="false">IF(A40="Ab",999,A40)</f>
        <v>38</v>
      </c>
    </row>
    <row r="41" customFormat="false" ht="20.1" hidden="false" customHeight="true" outlineLevel="0" collapsed="false">
      <c r="A41" s="17" t="n">
        <v>39</v>
      </c>
      <c r="B41" s="18"/>
      <c r="C41" s="29"/>
      <c r="D41" s="29"/>
      <c r="E41" s="19"/>
      <c r="F41" s="20"/>
      <c r="G41" s="28"/>
      <c r="H41" s="1" t="n">
        <f aca="false">IF(A41="Ab",999,A41)</f>
        <v>39</v>
      </c>
    </row>
    <row r="42" customFormat="false" ht="20.1" hidden="false" customHeight="true" outlineLevel="0" collapsed="false">
      <c r="A42" s="17" t="n">
        <v>40</v>
      </c>
      <c r="B42" s="18"/>
      <c r="C42" s="29"/>
      <c r="D42" s="29"/>
      <c r="E42" s="19"/>
      <c r="F42" s="20"/>
      <c r="G42" s="28"/>
      <c r="H42" s="1" t="n">
        <f aca="false">IF(A42="Ab",999,A42)</f>
        <v>40</v>
      </c>
    </row>
    <row r="43" customFormat="false" ht="20.1" hidden="false" customHeight="true" outlineLevel="0" collapsed="false">
      <c r="A43" s="17" t="n">
        <v>41</v>
      </c>
      <c r="B43" s="18"/>
      <c r="C43" s="29"/>
      <c r="D43" s="29"/>
      <c r="E43" s="19"/>
      <c r="F43" s="20"/>
      <c r="G43" s="28"/>
      <c r="H43" s="1" t="n">
        <f aca="false">IF(A43="Ab",999,A43)</f>
        <v>41</v>
      </c>
    </row>
    <row r="44" customFormat="false" ht="20.1" hidden="false" customHeight="true" outlineLevel="0" collapsed="false">
      <c r="A44" s="17" t="n">
        <v>42</v>
      </c>
      <c r="B44" s="18"/>
      <c r="C44" s="29"/>
      <c r="D44" s="29"/>
      <c r="E44" s="19"/>
      <c r="F44" s="20"/>
      <c r="G44" s="28"/>
      <c r="H44" s="1" t="n">
        <f aca="false">IF(A44="Ab",999,A44)</f>
        <v>42</v>
      </c>
    </row>
    <row r="45" customFormat="false" ht="20.1" hidden="false" customHeight="true" outlineLevel="0" collapsed="false">
      <c r="A45" s="17" t="n">
        <v>43</v>
      </c>
      <c r="B45" s="18"/>
      <c r="C45" s="29"/>
      <c r="D45" s="29"/>
      <c r="E45" s="19"/>
      <c r="F45" s="20"/>
      <c r="G45" s="28"/>
      <c r="H45" s="1" t="n">
        <f aca="false">IF(A45="Ab",999,A45)</f>
        <v>43</v>
      </c>
    </row>
    <row r="46" customFormat="false" ht="20.1" hidden="false" customHeight="true" outlineLevel="0" collapsed="false">
      <c r="A46" s="17" t="n">
        <v>44</v>
      </c>
      <c r="B46" s="18"/>
      <c r="C46" s="29"/>
      <c r="D46" s="29"/>
      <c r="E46" s="19"/>
      <c r="F46" s="20"/>
      <c r="G46" s="28"/>
      <c r="H46" s="1" t="n">
        <f aca="false">IF(A46="Ab",999,A46)</f>
        <v>44</v>
      </c>
    </row>
    <row r="47" customFormat="false" ht="20.1" hidden="false" customHeight="true" outlineLevel="0" collapsed="false">
      <c r="A47" s="17" t="n">
        <v>45</v>
      </c>
      <c r="B47" s="18"/>
      <c r="C47" s="29"/>
      <c r="D47" s="29"/>
      <c r="E47" s="19"/>
      <c r="F47" s="20"/>
      <c r="G47" s="28"/>
      <c r="H47" s="1" t="n">
        <f aca="false">IF(A47="Ab",999,A47)</f>
        <v>45</v>
      </c>
    </row>
    <row r="48" customFormat="false" ht="20.1" hidden="false" customHeight="true" outlineLevel="0" collapsed="false">
      <c r="A48" s="17" t="n">
        <v>46</v>
      </c>
      <c r="B48" s="18"/>
      <c r="C48" s="29"/>
      <c r="D48" s="29"/>
      <c r="E48" s="19"/>
      <c r="F48" s="20"/>
      <c r="G48" s="28"/>
      <c r="H48" s="1" t="n">
        <f aca="false">IF(A48="Ab",999,A48)</f>
        <v>46</v>
      </c>
    </row>
    <row r="49" customFormat="false" ht="20.1" hidden="false" customHeight="true" outlineLevel="0" collapsed="false">
      <c r="A49" s="17" t="n">
        <v>47</v>
      </c>
      <c r="B49" s="18"/>
      <c r="C49" s="29"/>
      <c r="D49" s="29"/>
      <c r="E49" s="19"/>
      <c r="F49" s="20"/>
      <c r="G49" s="28"/>
      <c r="H49" s="1" t="n">
        <f aca="false">IF(A49="Ab",999,A49)</f>
        <v>47</v>
      </c>
    </row>
    <row r="50" customFormat="false" ht="20.1" hidden="false" customHeight="true" outlineLevel="0" collapsed="false">
      <c r="A50" s="17" t="n">
        <v>48</v>
      </c>
      <c r="B50" s="18"/>
      <c r="C50" s="29"/>
      <c r="D50" s="29"/>
      <c r="E50" s="19"/>
      <c r="F50" s="20"/>
      <c r="G50" s="28"/>
      <c r="H50" s="1" t="n">
        <f aca="false">IF(A50="Ab",999,A50)</f>
        <v>48</v>
      </c>
    </row>
    <row r="51" customFormat="false" ht="20.1" hidden="false" customHeight="true" outlineLevel="0" collapsed="false">
      <c r="A51" s="17" t="n">
        <v>49</v>
      </c>
      <c r="B51" s="18"/>
      <c r="C51" s="29"/>
      <c r="D51" s="29"/>
      <c r="E51" s="19"/>
      <c r="F51" s="20"/>
      <c r="G51" s="21"/>
      <c r="H51" s="1" t="n">
        <f aca="false">IF(A51="Ab",999,A51)</f>
        <v>49</v>
      </c>
    </row>
    <row r="52" customFormat="false" ht="20.1" hidden="false" customHeight="true" outlineLevel="0" collapsed="false">
      <c r="A52" s="17" t="n">
        <v>50</v>
      </c>
      <c r="B52" s="18"/>
      <c r="C52" s="29"/>
      <c r="D52" s="29"/>
      <c r="E52" s="30"/>
      <c r="F52" s="31"/>
      <c r="G52" s="28"/>
      <c r="H52" s="1" t="n">
        <f aca="false">IF(A52="Ab",999,A52)</f>
        <v>50</v>
      </c>
    </row>
    <row r="53" customFormat="false" ht="20.1" hidden="false" customHeight="true" outlineLevel="0" collapsed="false">
      <c r="A53" s="17" t="n">
        <v>51</v>
      </c>
      <c r="B53" s="18"/>
      <c r="C53" s="29"/>
      <c r="D53" s="29"/>
      <c r="E53" s="30"/>
      <c r="F53" s="31"/>
      <c r="G53" s="28"/>
      <c r="H53" s="1" t="n">
        <f aca="false">IF(A53="Ab",999,A53)</f>
        <v>51</v>
      </c>
    </row>
    <row r="54" customFormat="false" ht="20.1" hidden="false" customHeight="true" outlineLevel="0" collapsed="false">
      <c r="A54" s="17" t="n">
        <v>52</v>
      </c>
      <c r="B54" s="18"/>
      <c r="C54" s="29"/>
      <c r="D54" s="29"/>
      <c r="E54" s="30"/>
      <c r="F54" s="31"/>
      <c r="G54" s="28"/>
      <c r="H54" s="1" t="n">
        <f aca="false">IF(A54="Ab",999,A54)</f>
        <v>52</v>
      </c>
    </row>
    <row r="55" customFormat="false" ht="20.1" hidden="false" customHeight="true" outlineLevel="0" collapsed="false">
      <c r="A55" s="17" t="n">
        <v>53</v>
      </c>
      <c r="B55" s="18"/>
      <c r="C55" s="29"/>
      <c r="D55" s="29"/>
      <c r="E55" s="30"/>
      <c r="F55" s="31"/>
      <c r="G55" s="28"/>
      <c r="H55" s="1" t="n">
        <f aca="false">IF(A55="Ab",999,A55)</f>
        <v>53</v>
      </c>
    </row>
    <row r="56" customFormat="false" ht="20.1" hidden="false" customHeight="true" outlineLevel="0" collapsed="false">
      <c r="A56" s="17" t="n">
        <v>54</v>
      </c>
      <c r="B56" s="18"/>
      <c r="C56" s="29"/>
      <c r="D56" s="29"/>
      <c r="E56" s="30"/>
      <c r="F56" s="31"/>
      <c r="G56" s="28"/>
      <c r="H56" s="1" t="n">
        <f aca="false">IF(A56="Ab",999,A56)</f>
        <v>54</v>
      </c>
    </row>
    <row r="57" customFormat="false" ht="20.1" hidden="false" customHeight="true" outlineLevel="0" collapsed="false">
      <c r="A57" s="17" t="n">
        <v>55</v>
      </c>
      <c r="B57" s="18"/>
      <c r="C57" s="29"/>
      <c r="D57" s="29"/>
      <c r="E57" s="30"/>
      <c r="F57" s="31"/>
      <c r="G57" s="28"/>
      <c r="H57" s="1" t="n">
        <f aca="false">IF(A57="Ab",999,A57)</f>
        <v>55</v>
      </c>
    </row>
    <row r="58" customFormat="false" ht="20.1" hidden="false" customHeight="true" outlineLevel="0" collapsed="false">
      <c r="A58" s="17" t="n">
        <v>56</v>
      </c>
      <c r="B58" s="18"/>
      <c r="C58" s="32"/>
      <c r="D58" s="32"/>
      <c r="E58" s="30"/>
      <c r="F58" s="31"/>
      <c r="G58" s="33"/>
      <c r="H58" s="1" t="n">
        <f aca="false">IF(A58="Ab",999,A58)</f>
        <v>56</v>
      </c>
    </row>
    <row r="59" customFormat="false" ht="20.1" hidden="false" customHeight="true" outlineLevel="0" collapsed="false">
      <c r="A59" s="17" t="n">
        <v>57</v>
      </c>
      <c r="B59" s="18"/>
      <c r="C59" s="32"/>
      <c r="D59" s="32"/>
      <c r="E59" s="30"/>
      <c r="F59" s="31"/>
      <c r="G59" s="33"/>
      <c r="H59" s="1" t="n">
        <f aca="false">IF(A59="Ab",999,A59)</f>
        <v>57</v>
      </c>
    </row>
    <row r="60" customFormat="false" ht="20.1" hidden="false" customHeight="true" outlineLevel="0" collapsed="false">
      <c r="A60" s="17" t="n">
        <v>58</v>
      </c>
      <c r="B60" s="18"/>
      <c r="C60" s="32"/>
      <c r="D60" s="32"/>
      <c r="E60" s="30"/>
      <c r="F60" s="31"/>
      <c r="G60" s="33"/>
      <c r="H60" s="1" t="n">
        <f aca="false">IF(A60="Ab",999,A60)</f>
        <v>58</v>
      </c>
    </row>
    <row r="61" customFormat="false" ht="20.1" hidden="false" customHeight="true" outlineLevel="0" collapsed="false">
      <c r="A61" s="17" t="n">
        <v>59</v>
      </c>
      <c r="B61" s="18"/>
      <c r="C61" s="32"/>
      <c r="D61" s="32"/>
      <c r="E61" s="30"/>
      <c r="F61" s="31"/>
      <c r="G61" s="33"/>
      <c r="H61" s="1" t="n">
        <f aca="false">IF(A61="Ab",999,A61)</f>
        <v>59</v>
      </c>
    </row>
    <row r="62" customFormat="false" ht="20.1" hidden="false" customHeight="true" outlineLevel="0" collapsed="false">
      <c r="A62" s="17" t="n">
        <v>60</v>
      </c>
      <c r="B62" s="18"/>
      <c r="C62" s="32"/>
      <c r="D62" s="32"/>
      <c r="E62" s="30"/>
      <c r="F62" s="31"/>
      <c r="G62" s="33"/>
      <c r="H62" s="1" t="n">
        <f aca="false">IF(A62="Ab",999,A62)</f>
        <v>60</v>
      </c>
    </row>
    <row r="63" customFormat="false" ht="20.1" hidden="false" customHeight="true" outlineLevel="0" collapsed="false">
      <c r="A63" s="17" t="n">
        <v>61</v>
      </c>
      <c r="B63" s="18"/>
      <c r="C63" s="32"/>
      <c r="D63" s="32"/>
      <c r="E63" s="30"/>
      <c r="F63" s="31"/>
      <c r="G63" s="33"/>
      <c r="H63" s="1" t="n">
        <f aca="false">IF(A63="Ab",999,A63)</f>
        <v>61</v>
      </c>
    </row>
    <row r="64" customFormat="false" ht="20.1" hidden="false" customHeight="true" outlineLevel="0" collapsed="false">
      <c r="A64" s="17" t="n">
        <v>62</v>
      </c>
      <c r="B64" s="18"/>
      <c r="C64" s="32"/>
      <c r="D64" s="32"/>
      <c r="E64" s="30"/>
      <c r="F64" s="31"/>
      <c r="G64" s="33"/>
      <c r="H64" s="1" t="n">
        <f aca="false">IF(A64="Ab",999,A64)</f>
        <v>62</v>
      </c>
    </row>
    <row r="65" customFormat="false" ht="20.1" hidden="false" customHeight="true" outlineLevel="0" collapsed="false">
      <c r="A65" s="17" t="n">
        <v>63</v>
      </c>
      <c r="B65" s="23"/>
      <c r="C65" s="34"/>
      <c r="D65" s="34"/>
      <c r="E65" s="35"/>
      <c r="F65" s="36"/>
      <c r="G65" s="37"/>
      <c r="H65" s="1" t="n">
        <f aca="false">IF(A65="Ab",999,A65)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5.71"/>
    <col collapsed="false" customWidth="true" hidden="false" outlineLevel="0" max="3" min="3" style="2" width="26.42"/>
    <col collapsed="false" customWidth="true" hidden="false" outlineLevel="0" max="4" min="4" style="2" width="24.85"/>
    <col collapsed="false" customWidth="true" hidden="false" outlineLevel="0" max="5" min="5" style="1" width="6.13"/>
    <col collapsed="false" customWidth="true" hidden="false" outlineLevel="0" max="6" min="6" style="3" width="8.99"/>
    <col collapsed="false" customWidth="true" hidden="false" outlineLevel="0" max="7" min="7" style="2" width="13.41"/>
    <col collapsed="false" customWidth="true" hidden="false" outlineLevel="0" max="8" min="8" style="1" width="2.13"/>
    <col collapsed="false" customWidth="false" hidden="false" outlineLevel="0" max="257" min="9" style="1" width="11.42"/>
  </cols>
  <sheetData>
    <row r="1" s="5" customFormat="true" ht="20.1" hidden="false" customHeight="true" outlineLevel="0" collapsed="false">
      <c r="A1" s="4" t="s">
        <v>9</v>
      </c>
      <c r="B1" s="4"/>
      <c r="C1" s="4"/>
      <c r="D1" s="4"/>
      <c r="E1" s="4"/>
      <c r="F1" s="4"/>
      <c r="G1" s="4"/>
    </row>
    <row r="2" s="5" customFormat="true" ht="20.1" hidden="false" customHeight="true" outlineLevel="0" collapsed="false">
      <c r="A2" s="6" t="s">
        <v>1</v>
      </c>
      <c r="B2" s="7"/>
      <c r="C2" s="8" t="s">
        <v>2</v>
      </c>
      <c r="D2" s="9" t="s">
        <v>3</v>
      </c>
      <c r="E2" s="9" t="s">
        <v>4</v>
      </c>
      <c r="F2" s="10" t="s">
        <v>5</v>
      </c>
      <c r="G2" s="9" t="s">
        <v>6</v>
      </c>
    </row>
    <row r="3" customFormat="false" ht="20.1" hidden="false" customHeight="true" outlineLevel="0" collapsed="false">
      <c r="A3" s="11" t="n">
        <v>1</v>
      </c>
      <c r="B3" s="12" t="n">
        <v>119</v>
      </c>
      <c r="C3" s="38" t="str">
        <f aca="false">VLOOKUP($B3,'[1]CycloCross 2025'!$A$2:$D$610,3,FALSE())</f>
        <v>FOULON ANDRE</v>
      </c>
      <c r="D3" s="38" t="str">
        <f aca="false">VLOOKUP($B3,'[1]CycloCross 2025'!$A$2:$D$610,4,FALSE())</f>
        <v>TEAM DECOPUB PROVILLE</v>
      </c>
      <c r="E3" s="14"/>
      <c r="F3" s="15"/>
      <c r="G3" s="16"/>
      <c r="H3" s="1" t="n">
        <f aca="false">IF(A3="Ab",999,A3)</f>
        <v>1</v>
      </c>
    </row>
    <row r="4" customFormat="false" ht="20.1" hidden="false" customHeight="true" outlineLevel="0" collapsed="false">
      <c r="A4" s="17" t="n">
        <v>2</v>
      </c>
      <c r="B4" s="18" t="n">
        <v>104</v>
      </c>
      <c r="C4" s="13" t="str">
        <f aca="false">VLOOKUP($B4,'[1]CycloCross 2025'!$A$2:$D$610,3,FALSE())</f>
        <v>LEROI JEAN CLAUDE</v>
      </c>
      <c r="D4" s="13" t="str">
        <f aca="false">VLOOKUP($B4,'[1]CycloCross 2025'!$A$2:$D$610,4,FALSE())</f>
        <v>VTT  CLUB PONT SUR SAMBRE</v>
      </c>
      <c r="E4" s="19"/>
      <c r="F4" s="20"/>
      <c r="G4" s="21"/>
      <c r="H4" s="1" t="n">
        <f aca="false">IF(A4="Ab",999,A4)</f>
        <v>2</v>
      </c>
    </row>
    <row r="5" customFormat="false" ht="20.1" hidden="false" customHeight="true" outlineLevel="0" collapsed="false">
      <c r="A5" s="17" t="n">
        <v>3</v>
      </c>
      <c r="B5" s="18" t="n">
        <v>110</v>
      </c>
      <c r="C5" s="13" t="str">
        <f aca="false">VLOOKUP($B5,'[1]CycloCross 2025'!$A$2:$D$610,3,FALSE())</f>
        <v>JUNG PHILIPPE</v>
      </c>
      <c r="D5" s="13" t="str">
        <f aca="false">VLOOKUP($B5,'[1]CycloCross 2025'!$A$2:$D$610,4,FALSE())</f>
        <v>UNION SPORTIVE SAINT ANDRE</v>
      </c>
      <c r="E5" s="19"/>
      <c r="F5" s="20"/>
      <c r="G5" s="21"/>
      <c r="H5" s="1" t="n">
        <f aca="false">IF(A5="Ab",999,A5)</f>
        <v>3</v>
      </c>
    </row>
    <row r="6" customFormat="false" ht="20.1" hidden="false" customHeight="true" outlineLevel="0" collapsed="false">
      <c r="A6" s="17" t="n">
        <v>4</v>
      </c>
      <c r="B6" s="18" t="n">
        <v>105</v>
      </c>
      <c r="C6" s="13" t="str">
        <f aca="false">VLOOKUP($B6,'[1]CycloCross 2025'!$A$2:$D$610,3,FALSE())</f>
        <v>HAUTEM GERY</v>
      </c>
      <c r="D6" s="13" t="str">
        <f aca="false">VLOOKUP($B6,'[1]CycloCross 2025'!$A$2:$D$610,4,FALSE())</f>
        <v>UNION SPORTIVE SAINT ANDRE</v>
      </c>
      <c r="E6" s="19"/>
      <c r="F6" s="20"/>
      <c r="G6" s="21"/>
      <c r="H6" s="1" t="n">
        <f aca="false">IF(A6="Ab",999,A6)</f>
        <v>4</v>
      </c>
    </row>
    <row r="7" customFormat="false" ht="20.1" hidden="false" customHeight="true" outlineLevel="0" collapsed="false">
      <c r="A7" s="17" t="n">
        <v>5</v>
      </c>
      <c r="B7" s="18" t="n">
        <v>240</v>
      </c>
      <c r="C7" s="13" t="str">
        <f aca="false">VLOOKUP($B7,'[1]CycloCross 2025'!$A$2:$D$610,3,FALSE())</f>
        <v>SAUDEMONT HERVE</v>
      </c>
      <c r="D7" s="13" t="str">
        <f aca="false">VLOOKUP($B7,'[1]CycloCross 2025'!$A$2:$D$610,4,FALSE())</f>
        <v>SAULZOIR MONTRECOURT CYCLING CLUB</v>
      </c>
      <c r="E7" s="19"/>
      <c r="F7" s="20"/>
      <c r="G7" s="21"/>
      <c r="H7" s="1" t="n">
        <f aca="false">IF(A7="Ab",999,A7)</f>
        <v>5</v>
      </c>
    </row>
    <row r="8" customFormat="false" ht="20.1" hidden="false" customHeight="true" outlineLevel="0" collapsed="false">
      <c r="A8" s="17" t="n">
        <v>6</v>
      </c>
      <c r="B8" s="18" t="n">
        <v>332</v>
      </c>
      <c r="C8" s="13" t="str">
        <f aca="false">VLOOKUP($B8,'[1]CycloCross 2025'!$A$2:$D$610,3,FALSE())</f>
        <v>TACZANOWSKI STEPHANE</v>
      </c>
      <c r="D8" s="13" t="str">
        <f aca="false">VLOOKUP($B8,'[1]CycloCross 2025'!$A$2:$D$610,4,FALSE())</f>
        <v>ASSOCIATION CYCLISTE BELLAINGEOISE</v>
      </c>
      <c r="E8" s="19"/>
      <c r="F8" s="20"/>
      <c r="G8" s="21"/>
      <c r="H8" s="1" t="n">
        <f aca="false">IF(A8="Ab",999,A8)</f>
        <v>6</v>
      </c>
    </row>
    <row r="9" customFormat="false" ht="20.1" hidden="false" customHeight="true" outlineLevel="0" collapsed="false">
      <c r="A9" s="17" t="n">
        <v>7</v>
      </c>
      <c r="B9" s="18" t="n">
        <v>176</v>
      </c>
      <c r="C9" s="13" t="str">
        <f aca="false">VLOOKUP($B9,'[1]CycloCross 2025'!$A$2:$D$610,3,FALSE())</f>
        <v>RENAUT VINCENT</v>
      </c>
      <c r="D9" s="13" t="str">
        <f aca="false">VLOOKUP($B9,'[1]CycloCross 2025'!$A$2:$D$610,4,FALSE())</f>
        <v>SAULZOIR MONTRECOURT CYCLING CLUB</v>
      </c>
      <c r="E9" s="19"/>
      <c r="F9" s="20"/>
      <c r="G9" s="21"/>
      <c r="H9" s="1" t="n">
        <f aca="false">IF(A9="Ab",999,A9)</f>
        <v>7</v>
      </c>
    </row>
    <row r="10" customFormat="false" ht="20.1" hidden="false" customHeight="true" outlineLevel="0" collapsed="false">
      <c r="A10" s="17" t="n">
        <v>8</v>
      </c>
      <c r="B10" s="18" t="n">
        <v>335</v>
      </c>
      <c r="C10" s="13" t="str">
        <f aca="false">VLOOKUP($B10,'[1]CycloCross 2025'!$A$2:$D$610,3,FALSE())</f>
        <v>DEBOCQ JULIE</v>
      </c>
      <c r="D10" s="13" t="str">
        <f aca="false">VLOOKUP($B10,'[1]CycloCross 2025'!$A$2:$D$610,4,FALSE())</f>
        <v>HAVELUY CYCLO CLUB</v>
      </c>
      <c r="E10" s="19"/>
      <c r="F10" s="20"/>
      <c r="G10" s="21"/>
      <c r="H10" s="1" t="n">
        <f aca="false">IF(A10="Ab",999,A10)</f>
        <v>8</v>
      </c>
    </row>
    <row r="11" customFormat="false" ht="20.1" hidden="false" customHeight="true" outlineLevel="0" collapsed="false">
      <c r="A11" s="17" t="n">
        <v>9</v>
      </c>
      <c r="B11" s="18" t="n">
        <v>236</v>
      </c>
      <c r="C11" s="13" t="str">
        <f aca="false">VLOOKUP($B11,'[1]CycloCross 2025'!$A$2:$D$610,3,FALSE())</f>
        <v>BERTIN PASCAL</v>
      </c>
      <c r="D11" s="13" t="str">
        <f aca="false">VLOOKUP($B11,'[1]CycloCross 2025'!$A$2:$D$610,4,FALSE())</f>
        <v>TEAM DECOPUB PROVILLE</v>
      </c>
      <c r="E11" s="19"/>
      <c r="F11" s="20"/>
      <c r="G11" s="21"/>
      <c r="H11" s="1" t="n">
        <f aca="false">IF(A11="Ab",999,A11)</f>
        <v>9</v>
      </c>
    </row>
    <row r="12" customFormat="false" ht="20.1" hidden="false" customHeight="true" outlineLevel="0" collapsed="false">
      <c r="A12" s="17" t="n">
        <v>10</v>
      </c>
      <c r="B12" s="18" t="n">
        <v>239</v>
      </c>
      <c r="C12" s="13" t="str">
        <f aca="false">VLOOKUP($B12,'[1]CycloCross 2025'!$A$2:$D$610,3,FALSE())</f>
        <v>GEORGES BENOIT</v>
      </c>
      <c r="D12" s="13" t="str">
        <f aca="false">VLOOKUP($B12,'[1]CycloCross 2025'!$A$2:$D$610,4,FALSE())</f>
        <v>VELO CLUB UNION HALLUIN</v>
      </c>
      <c r="E12" s="19"/>
      <c r="F12" s="20"/>
      <c r="G12" s="21"/>
      <c r="H12" s="1" t="n">
        <f aca="false">IF(A12="Ab",999,A12)</f>
        <v>10</v>
      </c>
    </row>
    <row r="13" customFormat="false" ht="20.1" hidden="false" customHeight="true" outlineLevel="0" collapsed="false">
      <c r="A13" s="17" t="n">
        <v>11</v>
      </c>
      <c r="B13" s="18" t="n">
        <v>187</v>
      </c>
      <c r="C13" s="13" t="str">
        <f aca="false">VLOOKUP($B13,'[1]CycloCross 2025'!$A$2:$D$610,3,FALSE())</f>
        <v>COUILLET LAURIE</v>
      </c>
      <c r="D13" s="13" t="str">
        <f aca="false">VLOOKUP($B13,'[1]CycloCross 2025'!$A$2:$D$610,4,FALSE())</f>
        <v>CYCLO CLUB ORCHIES</v>
      </c>
      <c r="E13" s="19"/>
      <c r="F13" s="20"/>
      <c r="G13" s="21"/>
      <c r="H13" s="1" t="n">
        <f aca="false">IF(A13="Ab",999,A13)</f>
        <v>11</v>
      </c>
    </row>
    <row r="14" customFormat="false" ht="20.1" hidden="false" customHeight="true" outlineLevel="0" collapsed="false">
      <c r="A14" s="17" t="n">
        <v>12</v>
      </c>
      <c r="B14" s="18" t="n">
        <v>192</v>
      </c>
      <c r="C14" s="13" t="str">
        <f aca="false">VLOOKUP($B14,'[1]CycloCross 2025'!$A$2:$D$610,3,FALSE())</f>
        <v>DRUMEZ CLEMENT</v>
      </c>
      <c r="D14" s="13" t="str">
        <f aca="false">VLOOKUP($B14,'[1]CycloCross 2025'!$A$2:$D$610,4,FALSE())</f>
        <v>ESEG DOUAI</v>
      </c>
      <c r="E14" s="19"/>
      <c r="F14" s="20"/>
      <c r="G14" s="21"/>
      <c r="H14" s="1" t="n">
        <f aca="false">IF(A14="Ab",999,A14)</f>
        <v>12</v>
      </c>
    </row>
    <row r="15" customFormat="false" ht="20.1" hidden="false" customHeight="true" outlineLevel="0" collapsed="false">
      <c r="A15" s="17" t="n">
        <v>13</v>
      </c>
      <c r="B15" s="18" t="n">
        <v>197</v>
      </c>
      <c r="C15" s="13" t="str">
        <f aca="false">VLOOKUP($B15,'[1]CycloCross 2025'!$A$2:$D$610,3,FALSE())</f>
        <v>MEUNIER SYLVAIN</v>
      </c>
      <c r="D15" s="13" t="str">
        <f aca="false">VLOOKUP($B15,'[1]CycloCross 2025'!$A$2:$D$610,4,FALSE())</f>
        <v>VELO CLUB DE L'ESCAUT ANZIN</v>
      </c>
      <c r="E15" s="19"/>
      <c r="F15" s="20"/>
      <c r="G15" s="21"/>
      <c r="H15" s="1" t="n">
        <f aca="false">IF(A15="Ab",999,A15)</f>
        <v>13</v>
      </c>
    </row>
    <row r="16" customFormat="false" ht="20.1" hidden="false" customHeight="true" outlineLevel="0" collapsed="false">
      <c r="A16" s="17" t="n">
        <v>14</v>
      </c>
      <c r="B16" s="18" t="n">
        <v>130</v>
      </c>
      <c r="C16" s="13" t="str">
        <f aca="false">VLOOKUP($B16,'[1]CycloCross 2025'!$A$2:$D$610,3,FALSE())</f>
        <v>LIONNE BERNARD</v>
      </c>
      <c r="D16" s="13" t="str">
        <f aca="false">VLOOKUP($B16,'[1]CycloCross 2025'!$A$2:$D$610,4,FALSE())</f>
        <v>HAVELUY CYCLO CLUB</v>
      </c>
      <c r="E16" s="19"/>
      <c r="F16" s="20"/>
      <c r="G16" s="21"/>
      <c r="H16" s="1" t="n">
        <f aca="false">IF(A16="Ab",999,A16)</f>
        <v>14</v>
      </c>
    </row>
    <row r="17" customFormat="false" ht="20.1" hidden="false" customHeight="true" outlineLevel="0" collapsed="false">
      <c r="A17" s="17" t="n">
        <v>15</v>
      </c>
      <c r="B17" s="18" t="n">
        <v>250</v>
      </c>
      <c r="C17" s="13" t="str">
        <f aca="false">VLOOKUP($B17,'[1]CycloCross 2025'!$A$2:$D$610,3,FALSE())</f>
        <v>DZIEMBOWSKI QUENTIN</v>
      </c>
      <c r="D17" s="13" t="str">
        <f aca="false">VLOOKUP($B17,'[1]CycloCross 2025'!$A$2:$D$610,4,FALSE())</f>
        <v>HASPRES ASSO CYCLISTE 59</v>
      </c>
      <c r="E17" s="19"/>
      <c r="F17" s="20"/>
      <c r="G17" s="21"/>
      <c r="H17" s="1" t="n">
        <f aca="false">IF(A17="Ab",999,A17)</f>
        <v>15</v>
      </c>
    </row>
    <row r="18" customFormat="false" ht="20.1" hidden="false" customHeight="true" outlineLevel="0" collapsed="false">
      <c r="A18" s="17" t="n">
        <v>16</v>
      </c>
      <c r="B18" s="18" t="n">
        <v>175</v>
      </c>
      <c r="C18" s="13" t="str">
        <f aca="false">VLOOKUP($B18,'[1]CycloCross 2025'!$A$2:$D$610,3,FALSE())</f>
        <v>STAQUET AURELIEN</v>
      </c>
      <c r="D18" s="13" t="str">
        <f aca="false">VLOOKUP($B18,'[1]CycloCross 2025'!$A$2:$D$610,4,FALSE())</f>
        <v>UNION SPORTIVE VALENCIENNES CRESPIN</v>
      </c>
      <c r="E18" s="19"/>
      <c r="F18" s="20"/>
      <c r="G18" s="21"/>
      <c r="H18" s="1" t="n">
        <f aca="false">IF(A18="Ab",999,A18)</f>
        <v>16</v>
      </c>
    </row>
    <row r="19" customFormat="false" ht="20.1" hidden="false" customHeight="true" outlineLevel="0" collapsed="false">
      <c r="A19" s="17" t="n">
        <v>17</v>
      </c>
      <c r="B19" s="18"/>
      <c r="C19" s="13" t="e">
        <f aca="false">VLOOKUP($B19,'[1]CycloCross 2025'!$A$2:$D$610,3,FALSE())</f>
        <v>#N/A</v>
      </c>
      <c r="D19" s="13" t="e">
        <f aca="false">VLOOKUP($B19,'[1]CycloCross 2025'!$A$2:$D$610,4,FALSE())</f>
        <v>#N/A</v>
      </c>
      <c r="E19" s="19"/>
      <c r="F19" s="20"/>
      <c r="G19" s="21"/>
      <c r="H19" s="1" t="n">
        <f aca="false">IF(A19="Ab",999,A19)</f>
        <v>17</v>
      </c>
    </row>
    <row r="20" customFormat="false" ht="20.1" hidden="false" customHeight="true" outlineLevel="0" collapsed="false">
      <c r="A20" s="17" t="n">
        <v>18</v>
      </c>
      <c r="B20" s="18"/>
      <c r="C20" s="13" t="e">
        <f aca="false">VLOOKUP($B20,'[1]CycloCross 2025'!$A$2:$D$610,3,FALSE())</f>
        <v>#N/A</v>
      </c>
      <c r="D20" s="13" t="e">
        <f aca="false">VLOOKUP($B20,'[1]CycloCross 2025'!$A$2:$D$610,4,FALSE())</f>
        <v>#N/A</v>
      </c>
      <c r="E20" s="19"/>
      <c r="F20" s="20"/>
      <c r="G20" s="21"/>
      <c r="H20" s="1" t="n">
        <f aca="false">IF(A20="Ab",999,A20)</f>
        <v>18</v>
      </c>
    </row>
    <row r="21" customFormat="false" ht="20.1" hidden="false" customHeight="true" outlineLevel="0" collapsed="false">
      <c r="A21" s="17" t="n">
        <v>19</v>
      </c>
      <c r="B21" s="18"/>
      <c r="C21" s="13" t="e">
        <f aca="false">VLOOKUP($B21,'[1]CycloCross 2025'!$A$2:$D$610,3,FALSE())</f>
        <v>#N/A</v>
      </c>
      <c r="D21" s="13" t="e">
        <f aca="false">VLOOKUP($B21,'[1]CycloCross 2025'!$A$2:$D$610,4,FALSE())</f>
        <v>#N/A</v>
      </c>
      <c r="E21" s="19"/>
      <c r="F21" s="20"/>
      <c r="G21" s="21"/>
      <c r="H21" s="1" t="n">
        <f aca="false">IF(A21="Ab",999,A21)</f>
        <v>19</v>
      </c>
    </row>
    <row r="22" customFormat="false" ht="20.1" hidden="false" customHeight="true" outlineLevel="0" collapsed="false">
      <c r="A22" s="17" t="n">
        <v>20</v>
      </c>
      <c r="B22" s="18"/>
      <c r="C22" s="13" t="e">
        <f aca="false">VLOOKUP($B22,'[1]CycloCross 2025'!$A$2:$D$610,3,FALSE())</f>
        <v>#N/A</v>
      </c>
      <c r="D22" s="13" t="e">
        <f aca="false">VLOOKUP($B22,'[1]CycloCross 2025'!$A$2:$D$610,4,FALSE())</f>
        <v>#N/A</v>
      </c>
      <c r="E22" s="19"/>
      <c r="F22" s="20"/>
      <c r="G22" s="21"/>
      <c r="H22" s="1" t="n">
        <f aca="false">IF(A22="Ab",999,A22)</f>
        <v>20</v>
      </c>
    </row>
    <row r="23" customFormat="false" ht="20.1" hidden="false" customHeight="true" outlineLevel="0" collapsed="false">
      <c r="A23" s="17" t="n">
        <v>21</v>
      </c>
      <c r="B23" s="18"/>
      <c r="C23" s="13" t="e">
        <f aca="false">VLOOKUP($B23,'[1]CycloCross 2025'!$A$2:$D$610,3,FALSE())</f>
        <v>#N/A</v>
      </c>
      <c r="D23" s="13" t="e">
        <f aca="false">VLOOKUP($B23,'[1]CycloCross 2025'!$A$2:$D$610,4,FALSE())</f>
        <v>#N/A</v>
      </c>
      <c r="E23" s="19"/>
      <c r="F23" s="20"/>
      <c r="G23" s="21"/>
      <c r="H23" s="1" t="n">
        <f aca="false">IF(A23="Ab",999,A23)</f>
        <v>21</v>
      </c>
    </row>
    <row r="24" customFormat="false" ht="20.1" hidden="false" customHeight="true" outlineLevel="0" collapsed="false">
      <c r="A24" s="17" t="n">
        <v>22</v>
      </c>
      <c r="B24" s="18"/>
      <c r="C24" s="13" t="e">
        <f aca="false">VLOOKUP($B24,'[1]CycloCross 2025'!$A$2:$D$610,3,FALSE())</f>
        <v>#N/A</v>
      </c>
      <c r="D24" s="13" t="e">
        <f aca="false">VLOOKUP($B24,'[1]CycloCross 2025'!$A$2:$D$610,4,FALSE())</f>
        <v>#N/A</v>
      </c>
      <c r="E24" s="19"/>
      <c r="F24" s="20"/>
      <c r="G24" s="21"/>
      <c r="H24" s="1" t="n">
        <f aca="false">IF(A24="Ab",999,A24)</f>
        <v>22</v>
      </c>
    </row>
    <row r="25" customFormat="false" ht="20.1" hidden="false" customHeight="true" outlineLevel="0" collapsed="false">
      <c r="A25" s="17" t="n">
        <v>23</v>
      </c>
      <c r="B25" s="18"/>
      <c r="C25" s="13" t="e">
        <f aca="false">VLOOKUP($B25,'[1]CycloCross 2025'!$A$2:$D$610,3,FALSE())</f>
        <v>#N/A</v>
      </c>
      <c r="D25" s="13" t="e">
        <f aca="false">VLOOKUP($B25,'[1]CycloCross 2025'!$A$2:$D$610,4,FALSE())</f>
        <v>#N/A</v>
      </c>
      <c r="E25" s="19"/>
      <c r="F25" s="20"/>
      <c r="G25" s="21"/>
      <c r="H25" s="1" t="n">
        <f aca="false">IF(A25="Ab",999,A25)</f>
        <v>23</v>
      </c>
    </row>
    <row r="26" customFormat="false" ht="20.1" hidden="false" customHeight="true" outlineLevel="0" collapsed="false">
      <c r="A26" s="17" t="n">
        <v>24</v>
      </c>
      <c r="B26" s="18"/>
      <c r="C26" s="13" t="e">
        <f aca="false">VLOOKUP($B26,'[1]CycloCross 2025'!$A$2:$D$610,3,FALSE())</f>
        <v>#N/A</v>
      </c>
      <c r="D26" s="13" t="e">
        <f aca="false">VLOOKUP($B26,'[1]CycloCross 2025'!$A$2:$D$610,4,FALSE())</f>
        <v>#N/A</v>
      </c>
      <c r="E26" s="19"/>
      <c r="F26" s="20"/>
      <c r="G26" s="21"/>
      <c r="H26" s="1" t="n">
        <f aca="false">IF(A26="Ab",999,A26)</f>
        <v>24</v>
      </c>
    </row>
    <row r="27" customFormat="false" ht="20.1" hidden="false" customHeight="true" outlineLevel="0" collapsed="false">
      <c r="A27" s="17" t="n">
        <v>25</v>
      </c>
      <c r="B27" s="18"/>
      <c r="C27" s="13" t="e">
        <f aca="false">VLOOKUP($B27,'[1]CycloCross 2025'!$A$2:$D$610,3,FALSE())</f>
        <v>#N/A</v>
      </c>
      <c r="D27" s="13" t="e">
        <f aca="false">VLOOKUP($B27,'[1]CycloCross 2025'!$A$2:$D$610,4,FALSE())</f>
        <v>#N/A</v>
      </c>
      <c r="E27" s="19"/>
      <c r="F27" s="20"/>
      <c r="G27" s="21"/>
      <c r="H27" s="1" t="n">
        <f aca="false">IF(A27="Ab",999,A27)</f>
        <v>25</v>
      </c>
    </row>
    <row r="28" customFormat="false" ht="20.1" hidden="false" customHeight="true" outlineLevel="0" collapsed="false">
      <c r="A28" s="17" t="n">
        <v>26</v>
      </c>
      <c r="B28" s="18"/>
      <c r="C28" s="13"/>
      <c r="D28" s="13"/>
      <c r="E28" s="19"/>
      <c r="F28" s="20"/>
      <c r="G28" s="21"/>
      <c r="H28" s="1" t="n">
        <f aca="false">IF(A28="Ab",999,A28)</f>
        <v>26</v>
      </c>
    </row>
    <row r="29" customFormat="false" ht="20.1" hidden="false" customHeight="true" outlineLevel="0" collapsed="false">
      <c r="A29" s="17" t="n">
        <v>27</v>
      </c>
      <c r="B29" s="18"/>
      <c r="C29" s="13"/>
      <c r="D29" s="13"/>
      <c r="E29" s="19"/>
      <c r="F29" s="20"/>
      <c r="G29" s="21"/>
      <c r="H29" s="1" t="n">
        <f aca="false">IF(A29="Ab",999,A29)</f>
        <v>27</v>
      </c>
    </row>
    <row r="30" customFormat="false" ht="20.1" hidden="false" customHeight="true" outlineLevel="0" collapsed="false">
      <c r="A30" s="17" t="n">
        <v>28</v>
      </c>
      <c r="B30" s="18"/>
      <c r="C30" s="13"/>
      <c r="D30" s="13"/>
      <c r="E30" s="19"/>
      <c r="F30" s="20"/>
      <c r="G30" s="21"/>
      <c r="H30" s="1" t="n">
        <f aca="false">IF(A30="Ab",999,A30)</f>
        <v>28</v>
      </c>
    </row>
    <row r="31" customFormat="false" ht="20.1" hidden="false" customHeight="true" outlineLevel="0" collapsed="false">
      <c r="A31" s="17" t="n">
        <v>29</v>
      </c>
      <c r="B31" s="18"/>
      <c r="C31" s="13"/>
      <c r="D31" s="13"/>
      <c r="E31" s="19"/>
      <c r="F31" s="20"/>
      <c r="G31" s="21"/>
      <c r="H31" s="1" t="n">
        <f aca="false">IF(A31="Ab",999,A31)</f>
        <v>29</v>
      </c>
    </row>
    <row r="32" customFormat="false" ht="20.1" hidden="false" customHeight="true" outlineLevel="0" collapsed="false">
      <c r="A32" s="17" t="n">
        <v>30</v>
      </c>
      <c r="B32" s="18"/>
      <c r="C32" s="13"/>
      <c r="D32" s="13"/>
      <c r="E32" s="19"/>
      <c r="F32" s="20"/>
      <c r="G32" s="21"/>
      <c r="H32" s="1" t="n">
        <f aca="false">IF(A32="Ab",999,A32)</f>
        <v>30</v>
      </c>
    </row>
    <row r="33" customFormat="false" ht="20.1" hidden="false" customHeight="true" outlineLevel="0" collapsed="false">
      <c r="A33" s="17" t="n">
        <v>31</v>
      </c>
      <c r="B33" s="18"/>
      <c r="C33" s="13"/>
      <c r="D33" s="13"/>
      <c r="E33" s="19"/>
      <c r="F33" s="20"/>
      <c r="G33" s="21"/>
      <c r="H33" s="1" t="n">
        <f aca="false">IF(A33="Ab",999,A33)</f>
        <v>31</v>
      </c>
    </row>
    <row r="34" customFormat="false" ht="20.1" hidden="false" customHeight="true" outlineLevel="0" collapsed="false">
      <c r="A34" s="17" t="n">
        <v>32</v>
      </c>
      <c r="B34" s="18"/>
      <c r="C34" s="13"/>
      <c r="D34" s="13"/>
      <c r="E34" s="19"/>
      <c r="F34" s="20"/>
      <c r="G34" s="21"/>
      <c r="H34" s="1" t="n">
        <f aca="false">IF(A34="Ab",999,A34)</f>
        <v>32</v>
      </c>
    </row>
    <row r="35" customFormat="false" ht="20.1" hidden="false" customHeight="true" outlineLevel="0" collapsed="false">
      <c r="A35" s="17" t="n">
        <v>33</v>
      </c>
      <c r="B35" s="18"/>
      <c r="C35" s="13"/>
      <c r="D35" s="13"/>
      <c r="E35" s="19"/>
      <c r="F35" s="20"/>
      <c r="G35" s="21"/>
      <c r="H35" s="1" t="n">
        <f aca="false">IF(A35="Ab",999,A35)</f>
        <v>33</v>
      </c>
    </row>
    <row r="36" customFormat="false" ht="20.1" hidden="false" customHeight="true" outlineLevel="0" collapsed="false">
      <c r="A36" s="17" t="n">
        <v>34</v>
      </c>
      <c r="B36" s="18"/>
      <c r="C36" s="13"/>
      <c r="D36" s="13"/>
      <c r="E36" s="19"/>
      <c r="F36" s="20"/>
      <c r="G36" s="21"/>
      <c r="H36" s="1" t="n">
        <f aca="false">IF(A36="Ab",999,A36)</f>
        <v>34</v>
      </c>
    </row>
    <row r="37" customFormat="false" ht="20.1" hidden="false" customHeight="true" outlineLevel="0" collapsed="false">
      <c r="A37" s="17" t="n">
        <v>35</v>
      </c>
      <c r="B37" s="18"/>
      <c r="C37" s="13"/>
      <c r="D37" s="13"/>
      <c r="E37" s="19"/>
      <c r="F37" s="20"/>
      <c r="G37" s="21"/>
      <c r="H37" s="1" t="n">
        <f aca="false">IF(A37="Ab",999,A37)</f>
        <v>35</v>
      </c>
    </row>
    <row r="38" customFormat="false" ht="20.1" hidden="false" customHeight="true" outlineLevel="0" collapsed="false">
      <c r="A38" s="17" t="n">
        <v>36</v>
      </c>
      <c r="B38" s="18"/>
      <c r="C38" s="13"/>
      <c r="D38" s="13"/>
      <c r="E38" s="19"/>
      <c r="F38" s="20"/>
      <c r="G38" s="21"/>
      <c r="H38" s="1" t="n">
        <f aca="false">IF(A38="Ab",999,A38)</f>
        <v>36</v>
      </c>
    </row>
    <row r="39" customFormat="false" ht="20.1" hidden="false" customHeight="true" outlineLevel="0" collapsed="false">
      <c r="A39" s="17" t="n">
        <v>37</v>
      </c>
      <c r="B39" s="18"/>
      <c r="C39" s="13"/>
      <c r="D39" s="13"/>
      <c r="E39" s="19"/>
      <c r="F39" s="20"/>
      <c r="G39" s="21"/>
      <c r="H39" s="1" t="n">
        <f aca="false">IF(A39="Ab",999,A39)</f>
        <v>37</v>
      </c>
    </row>
    <row r="40" customFormat="false" ht="20.1" hidden="false" customHeight="true" outlineLevel="0" collapsed="false">
      <c r="A40" s="17" t="n">
        <v>38</v>
      </c>
      <c r="B40" s="18"/>
      <c r="C40" s="13"/>
      <c r="D40" s="13"/>
      <c r="E40" s="19"/>
      <c r="F40" s="20"/>
      <c r="G40" s="21"/>
      <c r="H40" s="1" t="n">
        <f aca="false">IF(A40="Ab",999,A40)</f>
        <v>38</v>
      </c>
    </row>
    <row r="41" customFormat="false" ht="20.1" hidden="false" customHeight="true" outlineLevel="0" collapsed="false">
      <c r="A41" s="17" t="n">
        <v>39</v>
      </c>
      <c r="B41" s="18"/>
      <c r="C41" s="13"/>
      <c r="D41" s="13"/>
      <c r="E41" s="19"/>
      <c r="F41" s="20"/>
      <c r="G41" s="21"/>
      <c r="H41" s="1" t="n">
        <f aca="false">IF(A41="Ab",999,A41)</f>
        <v>39</v>
      </c>
    </row>
    <row r="42" customFormat="false" ht="20.1" hidden="false" customHeight="true" outlineLevel="0" collapsed="false">
      <c r="A42" s="17" t="n">
        <v>40</v>
      </c>
      <c r="B42" s="18"/>
      <c r="C42" s="13"/>
      <c r="D42" s="13"/>
      <c r="E42" s="19"/>
      <c r="F42" s="20"/>
      <c r="G42" s="21"/>
      <c r="H42" s="1" t="n">
        <f aca="false">IF(A42="Ab",999,A42)</f>
        <v>40</v>
      </c>
    </row>
    <row r="43" customFormat="false" ht="20.1" hidden="false" customHeight="true" outlineLevel="0" collapsed="false">
      <c r="A43" s="17" t="n">
        <v>41</v>
      </c>
      <c r="B43" s="18"/>
      <c r="C43" s="13"/>
      <c r="D43" s="13"/>
      <c r="E43" s="19"/>
      <c r="F43" s="20"/>
      <c r="G43" s="21"/>
      <c r="H43" s="1" t="n">
        <f aca="false">IF(A43="Ab",999,A43)</f>
        <v>41</v>
      </c>
    </row>
    <row r="44" customFormat="false" ht="20.1" hidden="false" customHeight="true" outlineLevel="0" collapsed="false">
      <c r="A44" s="17" t="n">
        <v>42</v>
      </c>
      <c r="B44" s="18"/>
      <c r="C44" s="13"/>
      <c r="D44" s="13"/>
      <c r="E44" s="19"/>
      <c r="F44" s="20"/>
      <c r="G44" s="21"/>
      <c r="H44" s="1" t="n">
        <f aca="false">IF(A44="Ab",999,A44)</f>
        <v>42</v>
      </c>
    </row>
    <row r="45" customFormat="false" ht="20.1" hidden="false" customHeight="true" outlineLevel="0" collapsed="false">
      <c r="A45" s="17" t="n">
        <v>43</v>
      </c>
      <c r="B45" s="18"/>
      <c r="C45" s="13"/>
      <c r="D45" s="13"/>
      <c r="E45" s="19"/>
      <c r="F45" s="20"/>
      <c r="G45" s="21"/>
      <c r="H45" s="1" t="n">
        <f aca="false">IF(A45="Ab",999,A45)</f>
        <v>43</v>
      </c>
    </row>
    <row r="46" customFormat="false" ht="20.1" hidden="false" customHeight="true" outlineLevel="0" collapsed="false">
      <c r="A46" s="17" t="n">
        <v>44</v>
      </c>
      <c r="B46" s="18"/>
      <c r="C46" s="13"/>
      <c r="D46" s="13"/>
      <c r="E46" s="19"/>
      <c r="F46" s="20"/>
      <c r="G46" s="21"/>
      <c r="H46" s="1" t="n">
        <f aca="false">IF(A46="Ab",999,A46)</f>
        <v>44</v>
      </c>
    </row>
    <row r="47" customFormat="false" ht="20.1" hidden="false" customHeight="true" outlineLevel="0" collapsed="false">
      <c r="A47" s="17" t="n">
        <v>45</v>
      </c>
      <c r="B47" s="18"/>
      <c r="C47" s="13"/>
      <c r="D47" s="13"/>
      <c r="E47" s="19"/>
      <c r="F47" s="20"/>
      <c r="G47" s="21"/>
      <c r="H47" s="1" t="n">
        <f aca="false">IF(A47="Ab",999,A47)</f>
        <v>45</v>
      </c>
    </row>
    <row r="48" customFormat="false" ht="20.1" hidden="false" customHeight="true" outlineLevel="0" collapsed="false">
      <c r="A48" s="17" t="n">
        <v>46</v>
      </c>
      <c r="B48" s="18"/>
      <c r="C48" s="13"/>
      <c r="D48" s="13"/>
      <c r="E48" s="19"/>
      <c r="F48" s="20"/>
      <c r="G48" s="21"/>
      <c r="H48" s="1" t="n">
        <f aca="false">IF(A48="Ab",999,A48)</f>
        <v>46</v>
      </c>
    </row>
    <row r="49" customFormat="false" ht="20.1" hidden="false" customHeight="true" outlineLevel="0" collapsed="false">
      <c r="A49" s="17" t="n">
        <v>47</v>
      </c>
      <c r="B49" s="18"/>
      <c r="C49" s="13"/>
      <c r="D49" s="13"/>
      <c r="E49" s="19"/>
      <c r="F49" s="20"/>
      <c r="G49" s="21"/>
      <c r="H49" s="1" t="n">
        <f aca="false">IF(A49="Ab",999,A49)</f>
        <v>47</v>
      </c>
    </row>
    <row r="50" customFormat="false" ht="20.1" hidden="false" customHeight="true" outlineLevel="0" collapsed="false">
      <c r="A50" s="17" t="n">
        <v>48</v>
      </c>
      <c r="B50" s="18"/>
      <c r="C50" s="13"/>
      <c r="D50" s="13"/>
      <c r="E50" s="19"/>
      <c r="F50" s="20"/>
      <c r="G50" s="21"/>
      <c r="H50" s="1" t="n">
        <f aca="false">IF(A50="Ab",999,A50)</f>
        <v>48</v>
      </c>
    </row>
    <row r="51" customFormat="false" ht="20.1" hidden="false" customHeight="true" outlineLevel="0" collapsed="false">
      <c r="A51" s="17" t="n">
        <v>49</v>
      </c>
      <c r="B51" s="18"/>
      <c r="C51" s="13"/>
      <c r="D51" s="13"/>
      <c r="E51" s="19"/>
      <c r="F51" s="20"/>
      <c r="G51" s="21"/>
      <c r="H51" s="1" t="n">
        <f aca="false">IF(A51="Ab",999,A51)</f>
        <v>49</v>
      </c>
    </row>
    <row r="52" customFormat="false" ht="20.1" hidden="false" customHeight="true" outlineLevel="0" collapsed="false">
      <c r="A52" s="17" t="n">
        <v>50</v>
      </c>
      <c r="B52" s="18"/>
      <c r="C52" s="13"/>
      <c r="D52" s="13"/>
      <c r="E52" s="30"/>
      <c r="F52" s="31"/>
      <c r="G52" s="21"/>
      <c r="H52" s="1" t="n">
        <f aca="false">IF(A52="Ab",999,A52)</f>
        <v>50</v>
      </c>
    </row>
    <row r="53" customFormat="false" ht="20.1" hidden="false" customHeight="true" outlineLevel="0" collapsed="false">
      <c r="A53" s="17" t="n">
        <v>51</v>
      </c>
      <c r="B53" s="18"/>
      <c r="C53" s="13"/>
      <c r="D53" s="13"/>
      <c r="E53" s="30"/>
      <c r="F53" s="31"/>
      <c r="G53" s="21"/>
      <c r="H53" s="1" t="n">
        <f aca="false">IF(A53="Ab",999,A53)</f>
        <v>51</v>
      </c>
    </row>
    <row r="54" customFormat="false" ht="20.1" hidden="false" customHeight="true" outlineLevel="0" collapsed="false">
      <c r="A54" s="17" t="n">
        <v>52</v>
      </c>
      <c r="B54" s="18"/>
      <c r="C54" s="13"/>
      <c r="D54" s="13"/>
      <c r="E54" s="30"/>
      <c r="F54" s="31"/>
      <c r="G54" s="21"/>
      <c r="H54" s="1" t="n">
        <f aca="false">IF(A54="Ab",999,A54)</f>
        <v>52</v>
      </c>
    </row>
    <row r="55" customFormat="false" ht="20.1" hidden="false" customHeight="true" outlineLevel="0" collapsed="false">
      <c r="A55" s="17" t="n">
        <v>53</v>
      </c>
      <c r="B55" s="18"/>
      <c r="C55" s="13"/>
      <c r="D55" s="13"/>
      <c r="E55" s="30"/>
      <c r="F55" s="31"/>
      <c r="G55" s="21"/>
      <c r="H55" s="1" t="n">
        <f aca="false">IF(A55="Ab",999,A55)</f>
        <v>53</v>
      </c>
    </row>
    <row r="56" customFormat="false" ht="20.1" hidden="false" customHeight="true" outlineLevel="0" collapsed="false">
      <c r="A56" s="17" t="n">
        <v>54</v>
      </c>
      <c r="B56" s="18"/>
      <c r="C56" s="13"/>
      <c r="D56" s="13"/>
      <c r="E56" s="30"/>
      <c r="F56" s="31"/>
      <c r="G56" s="21"/>
      <c r="H56" s="1" t="n">
        <f aca="false">IF(A56="Ab",999,A56)</f>
        <v>54</v>
      </c>
    </row>
    <row r="57" customFormat="false" ht="20.1" hidden="false" customHeight="true" outlineLevel="0" collapsed="false">
      <c r="A57" s="17" t="n">
        <v>55</v>
      </c>
      <c r="B57" s="18"/>
      <c r="C57" s="13"/>
      <c r="D57" s="13"/>
      <c r="E57" s="30"/>
      <c r="F57" s="31"/>
      <c r="G57" s="21"/>
      <c r="H57" s="1" t="n">
        <f aca="false">IF(A57="Ab",999,A57)</f>
        <v>55</v>
      </c>
    </row>
    <row r="58" customFormat="false" ht="20.1" hidden="false" customHeight="true" outlineLevel="0" collapsed="false">
      <c r="A58" s="17" t="n">
        <v>56</v>
      </c>
      <c r="B58" s="18"/>
      <c r="C58" s="13"/>
      <c r="D58" s="13"/>
      <c r="E58" s="30"/>
      <c r="F58" s="31"/>
      <c r="G58" s="21"/>
      <c r="H58" s="1" t="n">
        <f aca="false">IF(A58="Ab",999,A58)</f>
        <v>56</v>
      </c>
    </row>
    <row r="59" customFormat="false" ht="20.1" hidden="false" customHeight="true" outlineLevel="0" collapsed="false">
      <c r="A59" s="17" t="n">
        <v>57</v>
      </c>
      <c r="B59" s="18"/>
      <c r="C59" s="13"/>
      <c r="D59" s="13"/>
      <c r="E59" s="30"/>
      <c r="F59" s="31"/>
      <c r="G59" s="21"/>
      <c r="H59" s="1" t="n">
        <f aca="false">IF(A59="Ab",999,A59)</f>
        <v>57</v>
      </c>
    </row>
    <row r="60" customFormat="false" ht="20.1" hidden="false" customHeight="true" outlineLevel="0" collapsed="false">
      <c r="A60" s="17" t="n">
        <v>58</v>
      </c>
      <c r="B60" s="18"/>
      <c r="C60" s="13"/>
      <c r="D60" s="13"/>
      <c r="E60" s="30"/>
      <c r="F60" s="31"/>
      <c r="G60" s="21"/>
      <c r="H60" s="1" t="n">
        <f aca="false">IF(A60="Ab",999,A60)</f>
        <v>58</v>
      </c>
    </row>
    <row r="61" customFormat="false" ht="20.1" hidden="false" customHeight="true" outlineLevel="0" collapsed="false">
      <c r="A61" s="17" t="n">
        <v>59</v>
      </c>
      <c r="B61" s="18"/>
      <c r="C61" s="13"/>
      <c r="D61" s="13"/>
      <c r="E61" s="30"/>
      <c r="F61" s="31"/>
      <c r="G61" s="21"/>
      <c r="H61" s="1" t="n">
        <f aca="false">IF(A61="Ab",999,A61)</f>
        <v>59</v>
      </c>
    </row>
    <row r="62" customFormat="false" ht="20.1" hidden="false" customHeight="true" outlineLevel="0" collapsed="false">
      <c r="A62" s="17" t="n">
        <v>60</v>
      </c>
      <c r="B62" s="18"/>
      <c r="C62" s="13"/>
      <c r="D62" s="13"/>
      <c r="E62" s="30"/>
      <c r="F62" s="31"/>
      <c r="G62" s="21"/>
      <c r="H62" s="1" t="n">
        <f aca="false">IF(A62="Ab",999,A62)</f>
        <v>60</v>
      </c>
    </row>
    <row r="63" customFormat="false" ht="20.1" hidden="false" customHeight="true" outlineLevel="0" collapsed="false">
      <c r="A63" s="17" t="n">
        <v>61</v>
      </c>
      <c r="B63" s="18"/>
      <c r="C63" s="13"/>
      <c r="D63" s="13"/>
      <c r="E63" s="30"/>
      <c r="F63" s="31"/>
      <c r="G63" s="21"/>
      <c r="H63" s="1" t="n">
        <f aca="false">IF(A63="Ab",999,A63)</f>
        <v>61</v>
      </c>
    </row>
    <row r="64" customFormat="false" ht="20.1" hidden="false" customHeight="true" outlineLevel="0" collapsed="false">
      <c r="A64" s="17" t="n">
        <v>62</v>
      </c>
      <c r="B64" s="18"/>
      <c r="C64" s="13"/>
      <c r="D64" s="13"/>
      <c r="E64" s="30"/>
      <c r="F64" s="31"/>
      <c r="G64" s="21"/>
      <c r="H64" s="1" t="n">
        <f aca="false">IF(A64="Ab",999,A64)</f>
        <v>62</v>
      </c>
    </row>
    <row r="65" customFormat="false" ht="20.1" hidden="false" customHeight="true" outlineLevel="0" collapsed="false">
      <c r="A65" s="17" t="n">
        <v>63</v>
      </c>
      <c r="B65" s="18"/>
      <c r="C65" s="13"/>
      <c r="D65" s="13"/>
      <c r="E65" s="30"/>
      <c r="F65" s="31"/>
      <c r="G65" s="21"/>
      <c r="H65" s="1" t="n">
        <f aca="false">IF(A65="Ab",999,A65)</f>
        <v>63</v>
      </c>
    </row>
    <row r="66" customFormat="false" ht="20.1" hidden="false" customHeight="true" outlineLevel="0" collapsed="false">
      <c r="A66" s="17" t="n">
        <v>64</v>
      </c>
      <c r="B66" s="18"/>
      <c r="C66" s="13"/>
      <c r="D66" s="13"/>
      <c r="E66" s="30"/>
      <c r="F66" s="31"/>
      <c r="G66" s="21"/>
      <c r="H66" s="1" t="n">
        <f aca="false">IF(A66="Ab",999,A66)</f>
        <v>64</v>
      </c>
    </row>
    <row r="67" customFormat="false" ht="20.1" hidden="false" customHeight="true" outlineLevel="0" collapsed="false">
      <c r="A67" s="17" t="n">
        <v>65</v>
      </c>
      <c r="B67" s="18"/>
      <c r="C67" s="13"/>
      <c r="D67" s="13"/>
      <c r="E67" s="30"/>
      <c r="F67" s="31"/>
      <c r="G67" s="21"/>
      <c r="H67" s="1" t="n">
        <f aca="false">IF(A67="Ab",999,A67)</f>
        <v>65</v>
      </c>
    </row>
    <row r="68" customFormat="false" ht="20.1" hidden="false" customHeight="true" outlineLevel="0" collapsed="false">
      <c r="A68" s="17" t="n">
        <v>66</v>
      </c>
      <c r="B68" s="18"/>
      <c r="C68" s="13"/>
      <c r="D68" s="13"/>
      <c r="E68" s="30"/>
      <c r="F68" s="31"/>
      <c r="G68" s="21"/>
      <c r="H68" s="1" t="n">
        <f aca="false">IF(A68="Ab",999,A68)</f>
        <v>66</v>
      </c>
    </row>
    <row r="69" customFormat="false" ht="20.1" hidden="false" customHeight="true" outlineLevel="0" collapsed="false">
      <c r="A69" s="17" t="n">
        <v>67</v>
      </c>
      <c r="B69" s="18"/>
      <c r="C69" s="13"/>
      <c r="D69" s="13"/>
      <c r="E69" s="30"/>
      <c r="F69" s="31"/>
      <c r="G69" s="21"/>
      <c r="H69" s="1" t="n">
        <f aca="false">IF(A69="Ab",999,A69)</f>
        <v>67</v>
      </c>
    </row>
    <row r="70" customFormat="false" ht="20.1" hidden="false" customHeight="true" outlineLevel="0" collapsed="false">
      <c r="A70" s="17" t="n">
        <v>68</v>
      </c>
      <c r="B70" s="18"/>
      <c r="C70" s="13"/>
      <c r="D70" s="13"/>
      <c r="E70" s="30"/>
      <c r="F70" s="31"/>
      <c r="G70" s="21"/>
      <c r="H70" s="1" t="n">
        <f aca="false">IF(A70="Ab",999,A70)</f>
        <v>68</v>
      </c>
    </row>
    <row r="71" customFormat="false" ht="20.1" hidden="false" customHeight="true" outlineLevel="0" collapsed="false">
      <c r="A71" s="17" t="n">
        <v>69</v>
      </c>
      <c r="B71" s="18"/>
      <c r="C71" s="13"/>
      <c r="D71" s="13"/>
      <c r="E71" s="30"/>
      <c r="F71" s="31"/>
      <c r="G71" s="21"/>
      <c r="H71" s="1" t="n">
        <f aca="false">IF(A71="Ab",999,A71)</f>
        <v>69</v>
      </c>
    </row>
    <row r="72" customFormat="false" ht="20.1" hidden="false" customHeight="true" outlineLevel="0" collapsed="false">
      <c r="A72" s="17" t="n">
        <v>70</v>
      </c>
      <c r="B72" s="18"/>
      <c r="C72" s="13"/>
      <c r="D72" s="13"/>
      <c r="E72" s="30"/>
      <c r="F72" s="31"/>
      <c r="G72" s="21"/>
      <c r="H72" s="1" t="n">
        <f aca="false">IF(A72="Ab",999,A72)</f>
        <v>70</v>
      </c>
    </row>
    <row r="73" customFormat="false" ht="20.1" hidden="false" customHeight="true" outlineLevel="0" collapsed="false">
      <c r="A73" s="17" t="n">
        <v>71</v>
      </c>
      <c r="B73" s="18"/>
      <c r="C73" s="13"/>
      <c r="D73" s="13"/>
      <c r="E73" s="30"/>
      <c r="F73" s="31"/>
      <c r="G73" s="21"/>
      <c r="H73" s="1" t="n">
        <f aca="false">IF(A73="Ab",999,A73)</f>
        <v>71</v>
      </c>
    </row>
    <row r="74" customFormat="false" ht="20.1" hidden="false" customHeight="true" outlineLevel="0" collapsed="false">
      <c r="A74" s="17" t="n">
        <v>72</v>
      </c>
      <c r="B74" s="18"/>
      <c r="C74" s="13"/>
      <c r="D74" s="13"/>
      <c r="E74" s="30"/>
      <c r="F74" s="31"/>
      <c r="G74" s="21"/>
      <c r="H74" s="1" t="n">
        <f aca="false">IF(A74="Ab",999,A74)</f>
        <v>72</v>
      </c>
    </row>
    <row r="75" customFormat="false" ht="20.1" hidden="false" customHeight="true" outlineLevel="0" collapsed="false">
      <c r="A75" s="17" t="n">
        <v>73</v>
      </c>
      <c r="B75" s="18"/>
      <c r="C75" s="13"/>
      <c r="D75" s="13"/>
      <c r="E75" s="30"/>
      <c r="F75" s="31"/>
      <c r="G75" s="21"/>
      <c r="H75" s="1" t="n">
        <f aca="false">IF(A75="Ab",999,A75)</f>
        <v>73</v>
      </c>
    </row>
    <row r="76" customFormat="false" ht="20.1" hidden="false" customHeight="true" outlineLevel="0" collapsed="false">
      <c r="A76" s="17" t="n">
        <v>74</v>
      </c>
      <c r="B76" s="18"/>
      <c r="C76" s="13"/>
      <c r="D76" s="13"/>
      <c r="E76" s="30"/>
      <c r="F76" s="31"/>
      <c r="G76" s="21"/>
      <c r="H76" s="1" t="n">
        <f aca="false">IF(A76="Ab",999,A76)</f>
        <v>74</v>
      </c>
    </row>
    <row r="77" customFormat="false" ht="20.1" hidden="false" customHeight="true" outlineLevel="0" collapsed="false">
      <c r="A77" s="17" t="n">
        <v>75</v>
      </c>
      <c r="B77" s="18"/>
      <c r="C77" s="13"/>
      <c r="D77" s="13"/>
      <c r="E77" s="30"/>
      <c r="F77" s="31"/>
      <c r="G77" s="21"/>
      <c r="H77" s="1" t="n">
        <f aca="false">IF(A77="Ab",999,A77)</f>
        <v>75</v>
      </c>
    </row>
    <row r="78" customFormat="false" ht="20.1" hidden="false" customHeight="true" outlineLevel="0" collapsed="false">
      <c r="A78" s="17" t="n">
        <v>76</v>
      </c>
      <c r="B78" s="18"/>
      <c r="C78" s="13"/>
      <c r="D78" s="13"/>
      <c r="E78" s="30"/>
      <c r="F78" s="31"/>
      <c r="G78" s="21"/>
      <c r="H78" s="1" t="n">
        <f aca="false">IF(A78="Ab",999,A78)</f>
        <v>76</v>
      </c>
    </row>
    <row r="79" customFormat="false" ht="20.1" hidden="false" customHeight="true" outlineLevel="0" collapsed="false">
      <c r="A79" s="17" t="n">
        <v>77</v>
      </c>
      <c r="B79" s="18"/>
      <c r="C79" s="13"/>
      <c r="D79" s="13"/>
      <c r="E79" s="30"/>
      <c r="F79" s="31"/>
      <c r="G79" s="21"/>
      <c r="H79" s="1" t="n">
        <f aca="false">IF(A79="Ab",999,A79)</f>
        <v>77</v>
      </c>
    </row>
    <row r="80" customFormat="false" ht="20.1" hidden="false" customHeight="true" outlineLevel="0" collapsed="false">
      <c r="A80" s="17" t="n">
        <v>78</v>
      </c>
      <c r="B80" s="18"/>
      <c r="C80" s="13"/>
      <c r="D80" s="13"/>
      <c r="E80" s="30"/>
      <c r="F80" s="31"/>
      <c r="G80" s="21"/>
      <c r="H80" s="1" t="n">
        <f aca="false">IF(A80="Ab",999,A80)</f>
        <v>78</v>
      </c>
    </row>
    <row r="81" customFormat="false" ht="20.1" hidden="false" customHeight="true" outlineLevel="0" collapsed="false">
      <c r="A81" s="17" t="n">
        <v>79</v>
      </c>
      <c r="B81" s="18"/>
      <c r="C81" s="13"/>
      <c r="D81" s="13"/>
      <c r="E81" s="30"/>
      <c r="F81" s="31"/>
      <c r="G81" s="21"/>
      <c r="H81" s="1" t="n">
        <f aca="false">IF(A81="Ab",999,A81)</f>
        <v>79</v>
      </c>
    </row>
    <row r="82" customFormat="false" ht="20.1" hidden="false" customHeight="true" outlineLevel="0" collapsed="false">
      <c r="A82" s="17" t="n">
        <v>80</v>
      </c>
      <c r="B82" s="18"/>
      <c r="C82" s="13"/>
      <c r="D82" s="13"/>
      <c r="E82" s="30"/>
      <c r="F82" s="31"/>
      <c r="G82" s="21"/>
      <c r="H82" s="1" t="n">
        <f aca="false">IF(A82="Ab",999,A82)</f>
        <v>80</v>
      </c>
    </row>
    <row r="83" customFormat="false" ht="20.1" hidden="false" customHeight="true" outlineLevel="0" collapsed="false">
      <c r="A83" s="17" t="n">
        <v>81</v>
      </c>
      <c r="B83" s="18"/>
      <c r="C83" s="13"/>
      <c r="D83" s="13"/>
      <c r="E83" s="30"/>
      <c r="F83" s="31"/>
      <c r="G83" s="21"/>
      <c r="H83" s="1" t="n">
        <f aca="false">IF(A83="Ab",999,A83)</f>
        <v>81</v>
      </c>
    </row>
    <row r="84" customFormat="false" ht="20.1" hidden="false" customHeight="true" outlineLevel="0" collapsed="false">
      <c r="A84" s="17" t="n">
        <v>82</v>
      </c>
      <c r="B84" s="18"/>
      <c r="C84" s="13"/>
      <c r="D84" s="13"/>
      <c r="E84" s="30"/>
      <c r="F84" s="31"/>
      <c r="G84" s="21"/>
      <c r="H84" s="1" t="n">
        <f aca="false">IF(A84="Ab",999,A84)</f>
        <v>82</v>
      </c>
    </row>
    <row r="85" customFormat="false" ht="20.1" hidden="false" customHeight="true" outlineLevel="0" collapsed="false">
      <c r="A85" s="17" t="n">
        <v>83</v>
      </c>
      <c r="B85" s="18"/>
      <c r="C85" s="13"/>
      <c r="D85" s="13"/>
      <c r="E85" s="30"/>
      <c r="F85" s="31"/>
      <c r="G85" s="21"/>
      <c r="H85" s="1" t="n">
        <f aca="false">IF(A85="Ab",999,A85)</f>
        <v>83</v>
      </c>
    </row>
    <row r="86" customFormat="false" ht="20.1" hidden="false" customHeight="true" outlineLevel="0" collapsed="false">
      <c r="A86" s="17" t="n">
        <v>84</v>
      </c>
      <c r="B86" s="18"/>
      <c r="C86" s="13"/>
      <c r="D86" s="13"/>
      <c r="E86" s="30"/>
      <c r="F86" s="31"/>
      <c r="G86" s="21"/>
      <c r="H86" s="1" t="n">
        <f aca="false">IF(A86="Ab",999,A86)</f>
        <v>84</v>
      </c>
    </row>
    <row r="87" customFormat="false" ht="20.1" hidden="false" customHeight="true" outlineLevel="0" collapsed="false">
      <c r="A87" s="17" t="n">
        <v>85</v>
      </c>
      <c r="B87" s="18"/>
      <c r="C87" s="13"/>
      <c r="D87" s="13"/>
      <c r="E87" s="30"/>
      <c r="F87" s="31"/>
      <c r="G87" s="21"/>
      <c r="H87" s="1" t="n">
        <f aca="false">IF(A87="Ab",999,A87)</f>
        <v>85</v>
      </c>
    </row>
    <row r="88" customFormat="false" ht="20.1" hidden="false" customHeight="true" outlineLevel="0" collapsed="false">
      <c r="A88" s="17" t="n">
        <v>86</v>
      </c>
      <c r="B88" s="18"/>
      <c r="C88" s="13"/>
      <c r="D88" s="13"/>
      <c r="E88" s="30"/>
      <c r="F88" s="31"/>
      <c r="G88" s="21"/>
      <c r="H88" s="1" t="n">
        <f aca="false">IF(A88="Ab",999,A88)</f>
        <v>86</v>
      </c>
    </row>
    <row r="89" customFormat="false" ht="20.1" hidden="false" customHeight="true" outlineLevel="0" collapsed="false">
      <c r="A89" s="17" t="n">
        <v>87</v>
      </c>
      <c r="B89" s="18"/>
      <c r="C89" s="13"/>
      <c r="D89" s="13"/>
      <c r="E89" s="30"/>
      <c r="F89" s="31"/>
      <c r="G89" s="21"/>
      <c r="H89" s="1" t="n">
        <f aca="false">IF(A89="Ab",999,A89)</f>
        <v>87</v>
      </c>
    </row>
    <row r="90" customFormat="false" ht="20.1" hidden="false" customHeight="true" outlineLevel="0" collapsed="false">
      <c r="A90" s="17" t="n">
        <v>88</v>
      </c>
      <c r="B90" s="18"/>
      <c r="C90" s="32"/>
      <c r="D90" s="32"/>
      <c r="E90" s="30"/>
      <c r="F90" s="31"/>
      <c r="G90" s="33"/>
      <c r="H90" s="1" t="n">
        <f aca="false">IF(A90="Ab",999,A90)</f>
        <v>88</v>
      </c>
    </row>
    <row r="91" customFormat="false" ht="20.1" hidden="false" customHeight="true" outlineLevel="0" collapsed="false">
      <c r="A91" s="17" t="n">
        <v>89</v>
      </c>
      <c r="B91" s="18"/>
      <c r="C91" s="32"/>
      <c r="D91" s="32"/>
      <c r="E91" s="30"/>
      <c r="F91" s="31"/>
      <c r="G91" s="33"/>
      <c r="H91" s="1" t="n">
        <f aca="false">IF(A91="Ab",999,A91)</f>
        <v>89</v>
      </c>
    </row>
    <row r="92" customFormat="false" ht="20.1" hidden="false" customHeight="true" outlineLevel="0" collapsed="false">
      <c r="A92" s="17" t="n">
        <v>90</v>
      </c>
      <c r="B92" s="18"/>
      <c r="C92" s="32"/>
      <c r="D92" s="32"/>
      <c r="E92" s="30"/>
      <c r="F92" s="31"/>
      <c r="G92" s="33"/>
      <c r="H92" s="1" t="n">
        <f aca="false">IF(A92="Ab",999,A92)</f>
        <v>90</v>
      </c>
    </row>
    <row r="93" customFormat="false" ht="20.1" hidden="false" customHeight="true" outlineLevel="0" collapsed="false">
      <c r="A93" s="17" t="n">
        <v>91</v>
      </c>
      <c r="B93" s="18"/>
      <c r="C93" s="32"/>
      <c r="D93" s="32"/>
      <c r="E93" s="30"/>
      <c r="F93" s="31"/>
      <c r="G93" s="33"/>
      <c r="H93" s="1" t="n">
        <f aca="false">IF(A93="Ab",999,A93)</f>
        <v>91</v>
      </c>
    </row>
    <row r="94" customFormat="false" ht="20.1" hidden="false" customHeight="true" outlineLevel="0" collapsed="false">
      <c r="A94" s="17" t="n">
        <v>92</v>
      </c>
      <c r="B94" s="18"/>
      <c r="C94" s="32"/>
      <c r="D94" s="32"/>
      <c r="E94" s="30"/>
      <c r="F94" s="31"/>
      <c r="G94" s="33"/>
      <c r="H94" s="1" t="n">
        <f aca="false">IF(A94="Ab",999,A94)</f>
        <v>92</v>
      </c>
    </row>
    <row r="95" customFormat="false" ht="20.1" hidden="false" customHeight="true" outlineLevel="0" collapsed="false">
      <c r="A95" s="17" t="n">
        <v>93</v>
      </c>
      <c r="B95" s="18"/>
      <c r="C95" s="32"/>
      <c r="D95" s="32"/>
      <c r="E95" s="30"/>
      <c r="F95" s="31"/>
      <c r="G95" s="33"/>
      <c r="H95" s="1" t="n">
        <f aca="false">IF(A95="Ab",999,A95)</f>
        <v>93</v>
      </c>
    </row>
    <row r="96" customFormat="false" ht="20.1" hidden="false" customHeight="true" outlineLevel="0" collapsed="false">
      <c r="A96" s="17" t="n">
        <v>94</v>
      </c>
      <c r="B96" s="18"/>
      <c r="C96" s="32"/>
      <c r="D96" s="32"/>
      <c r="E96" s="30"/>
      <c r="F96" s="31"/>
      <c r="G96" s="33"/>
      <c r="H96" s="1" t="n">
        <f aca="false">IF(A96="Ab",999,A96)</f>
        <v>94</v>
      </c>
    </row>
    <row r="97" customFormat="false" ht="20.1" hidden="false" customHeight="true" outlineLevel="0" collapsed="false">
      <c r="A97" s="17" t="n">
        <v>95</v>
      </c>
      <c r="B97" s="18"/>
      <c r="C97" s="32"/>
      <c r="D97" s="32"/>
      <c r="E97" s="30"/>
      <c r="F97" s="31"/>
      <c r="G97" s="33"/>
      <c r="H97" s="1" t="n">
        <f aca="false">IF(A97="Ab",999,A97)</f>
        <v>95</v>
      </c>
    </row>
    <row r="98" customFormat="false" ht="20.1" hidden="false" customHeight="true" outlineLevel="0" collapsed="false">
      <c r="A98" s="17" t="n">
        <v>96</v>
      </c>
      <c r="B98" s="18"/>
      <c r="C98" s="32"/>
      <c r="D98" s="32"/>
      <c r="E98" s="30"/>
      <c r="F98" s="31"/>
      <c r="G98" s="33"/>
      <c r="H98" s="1" t="n">
        <f aca="false">IF(A98="Ab",999,A98)</f>
        <v>96</v>
      </c>
    </row>
    <row r="99" customFormat="false" ht="20.1" hidden="false" customHeight="true" outlineLevel="0" collapsed="false">
      <c r="A99" s="17" t="n">
        <v>97</v>
      </c>
      <c r="B99" s="18"/>
      <c r="C99" s="32"/>
      <c r="D99" s="32"/>
      <c r="E99" s="30"/>
      <c r="F99" s="31"/>
      <c r="G99" s="33"/>
      <c r="H99" s="1" t="n">
        <f aca="false">IF(A99="Ab",999,A99)</f>
        <v>97</v>
      </c>
    </row>
    <row r="100" customFormat="false" ht="20.1" hidden="false" customHeight="true" outlineLevel="0" collapsed="false">
      <c r="A100" s="17" t="n">
        <v>98</v>
      </c>
      <c r="B100" s="18"/>
      <c r="C100" s="32"/>
      <c r="D100" s="32"/>
      <c r="E100" s="30"/>
      <c r="F100" s="31"/>
      <c r="G100" s="33"/>
      <c r="H100" s="1" t="n">
        <f aca="false">IF(A100="Ab",999,A100)</f>
        <v>98</v>
      </c>
    </row>
    <row r="101" customFormat="false" ht="20.1" hidden="false" customHeight="true" outlineLevel="0" collapsed="false">
      <c r="A101" s="17" t="n">
        <v>99</v>
      </c>
      <c r="B101" s="18"/>
      <c r="C101" s="32"/>
      <c r="D101" s="32"/>
      <c r="E101" s="30"/>
      <c r="F101" s="31"/>
      <c r="G101" s="33"/>
      <c r="H101" s="1" t="n">
        <f aca="false">IF(A101="Ab",999,A101)</f>
        <v>99</v>
      </c>
    </row>
    <row r="102" customFormat="false" ht="20.1" hidden="false" customHeight="true" outlineLevel="0" collapsed="false">
      <c r="A102" s="17" t="n">
        <v>100</v>
      </c>
      <c r="B102" s="18"/>
      <c r="C102" s="32"/>
      <c r="D102" s="32"/>
      <c r="E102" s="30"/>
      <c r="F102" s="31"/>
      <c r="G102" s="33"/>
      <c r="H102" s="1" t="n">
        <f aca="false">IF(A102="Ab",999,A102)</f>
        <v>100</v>
      </c>
    </row>
    <row r="103" customFormat="false" ht="20.1" hidden="false" customHeight="true" outlineLevel="0" collapsed="false">
      <c r="A103" s="17" t="n">
        <v>101</v>
      </c>
      <c r="B103" s="18"/>
      <c r="C103" s="32"/>
      <c r="D103" s="32"/>
      <c r="E103" s="30"/>
      <c r="F103" s="31"/>
      <c r="G103" s="33"/>
      <c r="H103" s="1" t="n">
        <f aca="false">IF(A103="Ab",999,A103)</f>
        <v>101</v>
      </c>
    </row>
    <row r="104" customFormat="false" ht="20.1" hidden="false" customHeight="true" outlineLevel="0" collapsed="false">
      <c r="A104" s="17" t="n">
        <v>102</v>
      </c>
      <c r="B104" s="18"/>
      <c r="C104" s="32"/>
      <c r="D104" s="32"/>
      <c r="E104" s="30"/>
      <c r="F104" s="31"/>
      <c r="G104" s="33"/>
      <c r="H104" s="1" t="n">
        <f aca="false">IF(A104="Ab",999,A104)</f>
        <v>102</v>
      </c>
    </row>
    <row r="105" customFormat="false" ht="20.1" hidden="false" customHeight="true" outlineLevel="0" collapsed="false">
      <c r="A105" s="17" t="n">
        <v>103</v>
      </c>
      <c r="B105" s="18"/>
      <c r="C105" s="32"/>
      <c r="D105" s="32"/>
      <c r="E105" s="30"/>
      <c r="F105" s="31"/>
      <c r="G105" s="33"/>
      <c r="H105" s="1" t="n">
        <f aca="false">IF(A105="Ab",999,A105)</f>
        <v>103</v>
      </c>
    </row>
    <row r="106" customFormat="false" ht="20.1" hidden="false" customHeight="true" outlineLevel="0" collapsed="false">
      <c r="A106" s="17" t="n">
        <v>104</v>
      </c>
      <c r="B106" s="18"/>
      <c r="C106" s="32"/>
      <c r="D106" s="32"/>
      <c r="E106" s="30"/>
      <c r="F106" s="31"/>
      <c r="G106" s="33"/>
      <c r="H106" s="1" t="n">
        <f aca="false">IF(A106="Ab",999,A106)</f>
        <v>104</v>
      </c>
    </row>
    <row r="107" customFormat="false" ht="20.1" hidden="false" customHeight="true" outlineLevel="0" collapsed="false">
      <c r="A107" s="17" t="n">
        <v>105</v>
      </c>
      <c r="B107" s="18"/>
      <c r="C107" s="32"/>
      <c r="D107" s="32"/>
      <c r="E107" s="30"/>
      <c r="F107" s="31"/>
      <c r="G107" s="33"/>
      <c r="H107" s="1" t="n">
        <f aca="false">IF(A107="Ab",999,A107)</f>
        <v>105</v>
      </c>
    </row>
    <row r="108" customFormat="false" ht="20.1" hidden="false" customHeight="true" outlineLevel="0" collapsed="false">
      <c r="A108" s="17" t="n">
        <v>106</v>
      </c>
      <c r="B108" s="18"/>
      <c r="C108" s="32"/>
      <c r="D108" s="32"/>
      <c r="E108" s="30"/>
      <c r="F108" s="31"/>
      <c r="G108" s="33"/>
      <c r="H108" s="1" t="n">
        <f aca="false">IF(A108="Ab",999,A108)</f>
        <v>106</v>
      </c>
    </row>
    <row r="109" customFormat="false" ht="20.1" hidden="false" customHeight="true" outlineLevel="0" collapsed="false">
      <c r="A109" s="17" t="n">
        <v>107</v>
      </c>
      <c r="B109" s="18"/>
      <c r="C109" s="32"/>
      <c r="D109" s="32"/>
      <c r="E109" s="30"/>
      <c r="F109" s="31"/>
      <c r="G109" s="33"/>
      <c r="H109" s="1" t="n">
        <f aca="false">IF(A109="Ab",999,A109)</f>
        <v>107</v>
      </c>
    </row>
    <row r="110" customFormat="false" ht="20.1" hidden="false" customHeight="true" outlineLevel="0" collapsed="false">
      <c r="A110" s="17" t="n">
        <v>108</v>
      </c>
      <c r="B110" s="18"/>
      <c r="C110" s="32"/>
      <c r="D110" s="32"/>
      <c r="E110" s="30"/>
      <c r="F110" s="31"/>
      <c r="G110" s="33"/>
      <c r="H110" s="1" t="n">
        <f aca="false">IF(A110="Ab",999,A110)</f>
        <v>108</v>
      </c>
    </row>
    <row r="111" customFormat="false" ht="20.1" hidden="false" customHeight="true" outlineLevel="0" collapsed="false">
      <c r="A111" s="17" t="n">
        <v>109</v>
      </c>
      <c r="B111" s="18"/>
      <c r="C111" s="32"/>
      <c r="D111" s="32"/>
      <c r="E111" s="30"/>
      <c r="F111" s="31"/>
      <c r="G111" s="33"/>
      <c r="H111" s="1" t="n">
        <f aca="false">IF(A111="Ab",999,A111)</f>
        <v>109</v>
      </c>
    </row>
    <row r="112" customFormat="false" ht="20.1" hidden="false" customHeight="true" outlineLevel="0" collapsed="false">
      <c r="A112" s="17" t="n">
        <v>110</v>
      </c>
      <c r="B112" s="23"/>
      <c r="C112" s="34"/>
      <c r="D112" s="34"/>
      <c r="E112" s="35"/>
      <c r="F112" s="36"/>
      <c r="G112" s="37"/>
      <c r="H112" s="1" t="n">
        <f aca="false">IF(A112="Ab",999,A112)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5.71"/>
    <col collapsed="false" customWidth="true" hidden="false" outlineLevel="0" max="3" min="3" style="2" width="19.41"/>
    <col collapsed="false" customWidth="true" hidden="false" outlineLevel="0" max="4" min="4" style="2" width="20.7"/>
    <col collapsed="false" customWidth="true" hidden="false" outlineLevel="0" max="5" min="5" style="1" width="6.13"/>
    <col collapsed="false" customWidth="true" hidden="false" outlineLevel="0" max="6" min="6" style="3" width="8.99"/>
    <col collapsed="false" customWidth="true" hidden="false" outlineLevel="0" max="7" min="7" style="2" width="10.71"/>
    <col collapsed="false" customWidth="true" hidden="false" outlineLevel="0" max="8" min="8" style="1" width="2.13"/>
    <col collapsed="false" customWidth="false" hidden="false" outlineLevel="0" max="257" min="9" style="1" width="11.42"/>
  </cols>
  <sheetData>
    <row r="1" s="5" customFormat="true" ht="20.1" hidden="false" customHeight="true" outlineLevel="0" collapsed="false">
      <c r="A1" s="4" t="s">
        <v>10</v>
      </c>
      <c r="B1" s="4"/>
      <c r="C1" s="4"/>
      <c r="D1" s="4"/>
      <c r="E1" s="4"/>
      <c r="F1" s="4"/>
      <c r="G1" s="4"/>
    </row>
    <row r="2" s="5" customFormat="true" ht="20.1" hidden="false" customHeight="true" outlineLevel="0" collapsed="false">
      <c r="A2" s="6" t="s">
        <v>1</v>
      </c>
      <c r="B2" s="7"/>
      <c r="C2" s="8" t="s">
        <v>2</v>
      </c>
      <c r="D2" s="9" t="s">
        <v>3</v>
      </c>
      <c r="E2" s="9" t="s">
        <v>4</v>
      </c>
      <c r="F2" s="10" t="s">
        <v>5</v>
      </c>
      <c r="G2" s="9" t="s">
        <v>6</v>
      </c>
    </row>
    <row r="3" customFormat="false" ht="20.1" hidden="false" customHeight="true" outlineLevel="0" collapsed="false">
      <c r="A3" s="11" t="n">
        <v>1</v>
      </c>
      <c r="B3" s="12" t="n">
        <v>301</v>
      </c>
      <c r="C3" s="38" t="str">
        <f aca="false">VLOOKUP($B3,'[1]CycloCross 2025'!$A$2:$D$610,3,FALSE())</f>
        <v>ALEXANDRE MAGGY</v>
      </c>
      <c r="D3" s="38" t="str">
        <f aca="false">VLOOKUP($B3,'[1]CycloCross 2025'!$A$2:$D$610,4,FALSE())</f>
        <v>VELO CLUB SOLESMES</v>
      </c>
      <c r="E3" s="14"/>
      <c r="F3" s="15"/>
      <c r="G3" s="16"/>
      <c r="H3" s="1" t="n">
        <f aca="false">IF(A3="Ab",999,A3)</f>
        <v>1</v>
      </c>
    </row>
    <row r="4" customFormat="false" ht="20.1" hidden="false" customHeight="true" outlineLevel="0" collapsed="false">
      <c r="A4" s="17" t="n">
        <v>2</v>
      </c>
      <c r="B4" s="18" t="n">
        <v>318</v>
      </c>
      <c r="C4" s="13" t="str">
        <f aca="false">VLOOKUP($B4,'[1]CycloCross 2025'!$A$2:$D$610,3,FALSE())</f>
        <v>VERBEKE CLAIRE</v>
      </c>
      <c r="D4" s="13" t="str">
        <f aca="false">VLOOKUP($B4,'[1]CycloCross 2025'!$A$2:$D$610,4,FALSE())</f>
        <v>CYCLO CLUB ORCHIES</v>
      </c>
      <c r="E4" s="19"/>
      <c r="F4" s="20"/>
      <c r="G4" s="21"/>
      <c r="H4" s="1" t="n">
        <f aca="false">IF(A4="Ab",999,A4)</f>
        <v>2</v>
      </c>
    </row>
    <row r="5" customFormat="false" ht="20.1" hidden="false" customHeight="true" outlineLevel="0" collapsed="false">
      <c r="A5" s="17"/>
      <c r="B5" s="18"/>
      <c r="C5" s="13" t="e">
        <f aca="false">VLOOKUP($B5,'[1]CycloCross 2025'!$A$2:$D$610,3,FALSE())</f>
        <v>#N/A</v>
      </c>
      <c r="D5" s="13" t="e">
        <f aca="false">VLOOKUP($B5,'[1]CycloCross 2025'!$A$2:$D$610,4,FALSE())</f>
        <v>#N/A</v>
      </c>
      <c r="E5" s="19"/>
      <c r="F5" s="20"/>
      <c r="G5" s="21"/>
      <c r="H5" s="1" t="n">
        <f aca="false">IF(A5="Ab",999,A5)</f>
        <v>0</v>
      </c>
    </row>
    <row r="6" customFormat="false" ht="20.1" hidden="false" customHeight="true" outlineLevel="0" collapsed="false">
      <c r="A6" s="17"/>
      <c r="B6" s="18"/>
      <c r="C6" s="13" t="e">
        <f aca="false">VLOOKUP($B6,'[1]CycloCross 2025'!$A$2:$D$610,3,FALSE())</f>
        <v>#N/A</v>
      </c>
      <c r="D6" s="13" t="e">
        <f aca="false">VLOOKUP($B6,'[1]CycloCross 2025'!$A$2:$D$610,4,FALSE())</f>
        <v>#N/A</v>
      </c>
      <c r="E6" s="19"/>
      <c r="F6" s="20"/>
      <c r="G6" s="21"/>
      <c r="H6" s="1" t="n">
        <f aca="false">IF(A6="Ab",999,A6)</f>
        <v>0</v>
      </c>
    </row>
    <row r="7" customFormat="false" ht="20.1" hidden="false" customHeight="true" outlineLevel="0" collapsed="false">
      <c r="A7" s="17"/>
      <c r="B7" s="18"/>
      <c r="C7" s="13" t="e">
        <f aca="false">VLOOKUP($B7,'[1]CycloCross 2025'!$A$2:$D$610,3,FALSE())</f>
        <v>#N/A</v>
      </c>
      <c r="D7" s="13" t="e">
        <f aca="false">VLOOKUP($B7,'[1]CycloCross 2025'!$A$2:$D$610,4,FALSE())</f>
        <v>#N/A</v>
      </c>
      <c r="E7" s="19"/>
      <c r="F7" s="20"/>
      <c r="G7" s="21"/>
      <c r="H7" s="1" t="n">
        <f aca="false">IF(A7="Ab",999,A7)</f>
        <v>0</v>
      </c>
    </row>
    <row r="8" customFormat="false" ht="20.1" hidden="false" customHeight="true" outlineLevel="0" collapsed="false">
      <c r="A8" s="17"/>
      <c r="B8" s="18"/>
      <c r="C8" s="13" t="e">
        <f aca="false">VLOOKUP($B8,'[1]CycloCross 2025'!$A$2:$D$610,3,FALSE())</f>
        <v>#N/A</v>
      </c>
      <c r="D8" s="13" t="e">
        <f aca="false">VLOOKUP($B8,'[1]CycloCross 2025'!$A$2:$D$610,4,FALSE())</f>
        <v>#N/A</v>
      </c>
      <c r="E8" s="19"/>
      <c r="F8" s="20"/>
      <c r="G8" s="21"/>
      <c r="H8" s="1" t="n">
        <f aca="false">IF(A8="Ab",999,A8)</f>
        <v>0</v>
      </c>
    </row>
    <row r="9" customFormat="false" ht="20.1" hidden="false" customHeight="true" outlineLevel="0" collapsed="false">
      <c r="A9" s="17"/>
      <c r="B9" s="18"/>
      <c r="C9" s="13" t="e">
        <f aca="false">VLOOKUP($B9,'[1]CycloCross 2025'!$A$2:$D$610,3,FALSE())</f>
        <v>#N/A</v>
      </c>
      <c r="D9" s="13" t="e">
        <f aca="false">VLOOKUP($B9,'[1]CycloCross 2025'!$A$2:$D$610,4,FALSE())</f>
        <v>#N/A</v>
      </c>
      <c r="E9" s="19"/>
      <c r="F9" s="20"/>
      <c r="G9" s="21"/>
      <c r="H9" s="1" t="n">
        <f aca="false">IF(A9="Ab",999,A9)</f>
        <v>0</v>
      </c>
    </row>
    <row r="10" customFormat="false" ht="20.1" hidden="false" customHeight="true" outlineLevel="0" collapsed="false">
      <c r="A10" s="17"/>
      <c r="B10" s="18"/>
      <c r="C10" s="13" t="e">
        <f aca="false">VLOOKUP($B10,'[1]CycloCross 2025'!$A$2:$D$610,3,FALSE())</f>
        <v>#N/A</v>
      </c>
      <c r="D10" s="13" t="e">
        <f aca="false">VLOOKUP($B10,'[1]CycloCross 2025'!$A$2:$D$610,4,FALSE())</f>
        <v>#N/A</v>
      </c>
      <c r="E10" s="19"/>
      <c r="F10" s="20"/>
      <c r="G10" s="21"/>
      <c r="H10" s="1" t="n">
        <f aca="false">IF(A10="Ab",999,A10)</f>
        <v>0</v>
      </c>
    </row>
    <row r="11" customFormat="false" ht="20.1" hidden="false" customHeight="true" outlineLevel="0" collapsed="false">
      <c r="A11" s="17"/>
      <c r="B11" s="18"/>
      <c r="C11" s="13" t="e">
        <f aca="false">VLOOKUP($B11,'[1]CycloCross 2025'!$A$2:$D$610,3,FALSE())</f>
        <v>#N/A</v>
      </c>
      <c r="D11" s="13" t="e">
        <f aca="false">VLOOKUP($B11,'[1]CycloCross 2025'!$A$2:$D$610,4,FALSE())</f>
        <v>#N/A</v>
      </c>
      <c r="E11" s="19"/>
      <c r="F11" s="20"/>
      <c r="G11" s="21"/>
      <c r="H11" s="1" t="n">
        <f aca="false">IF(A11="Ab",999,A11)</f>
        <v>0</v>
      </c>
    </row>
    <row r="12" customFormat="false" ht="20.1" hidden="false" customHeight="true" outlineLevel="0" collapsed="false">
      <c r="A12" s="17"/>
      <c r="B12" s="18"/>
      <c r="C12" s="13"/>
      <c r="D12" s="13"/>
      <c r="E12" s="19"/>
      <c r="F12" s="20"/>
      <c r="G12" s="21"/>
      <c r="H12" s="1" t="n">
        <f aca="false">IF(A12="Ab",999,A12)</f>
        <v>0</v>
      </c>
    </row>
    <row r="13" customFormat="false" ht="20.1" hidden="false" customHeight="true" outlineLevel="0" collapsed="false">
      <c r="A13" s="17"/>
      <c r="B13" s="18"/>
      <c r="C13" s="32"/>
      <c r="D13" s="32"/>
      <c r="E13" s="19"/>
      <c r="F13" s="20"/>
      <c r="G13" s="33"/>
      <c r="H13" s="1" t="n">
        <f aca="false">IF(A13="Ab",999,A13)</f>
        <v>0</v>
      </c>
    </row>
    <row r="14" customFormat="false" ht="20.1" hidden="false" customHeight="true" outlineLevel="0" collapsed="false">
      <c r="A14" s="17"/>
      <c r="B14" s="18"/>
      <c r="C14" s="32"/>
      <c r="D14" s="32"/>
      <c r="E14" s="19"/>
      <c r="F14" s="20"/>
      <c r="G14" s="33"/>
      <c r="H14" s="1" t="n">
        <f aca="false">IF(A14="Ab",999,A14)</f>
        <v>0</v>
      </c>
    </row>
    <row r="15" customFormat="false" ht="20.1" hidden="false" customHeight="true" outlineLevel="0" collapsed="false">
      <c r="A15" s="17"/>
      <c r="B15" s="18"/>
      <c r="C15" s="32"/>
      <c r="D15" s="32"/>
      <c r="E15" s="19"/>
      <c r="F15" s="20"/>
      <c r="G15" s="33"/>
      <c r="H15" s="1" t="n">
        <f aca="false">IF(A15="Ab",999,A15)</f>
        <v>0</v>
      </c>
    </row>
    <row r="16" customFormat="false" ht="20.1" hidden="false" customHeight="true" outlineLevel="0" collapsed="false">
      <c r="A16" s="17"/>
      <c r="B16" s="18"/>
      <c r="C16" s="32"/>
      <c r="D16" s="32"/>
      <c r="E16" s="19"/>
      <c r="F16" s="20"/>
      <c r="G16" s="39"/>
      <c r="H16" s="1" t="n">
        <f aca="false">IF(A16="Ab",999,A16)</f>
        <v>0</v>
      </c>
    </row>
    <row r="17" customFormat="false" ht="20.1" hidden="false" customHeight="true" outlineLevel="0" collapsed="false">
      <c r="A17" s="17"/>
      <c r="B17" s="18"/>
      <c r="C17" s="32"/>
      <c r="D17" s="32"/>
      <c r="E17" s="19"/>
      <c r="F17" s="20"/>
      <c r="G17" s="39"/>
      <c r="H17" s="1" t="n">
        <f aca="false">IF(A17="Ab",999,A17)</f>
        <v>0</v>
      </c>
    </row>
    <row r="18" customFormat="false" ht="20.1" hidden="false" customHeight="true" outlineLevel="0" collapsed="false">
      <c r="A18" s="17"/>
      <c r="B18" s="18"/>
      <c r="C18" s="32"/>
      <c r="D18" s="32"/>
      <c r="E18" s="19"/>
      <c r="F18" s="20"/>
      <c r="G18" s="39"/>
      <c r="H18" s="1" t="n">
        <f aca="false">IF(A18="Ab",999,A18)</f>
        <v>0</v>
      </c>
    </row>
    <row r="19" customFormat="false" ht="20.1" hidden="false" customHeight="true" outlineLevel="0" collapsed="false">
      <c r="A19" s="17"/>
      <c r="B19" s="18"/>
      <c r="C19" s="32"/>
      <c r="D19" s="32"/>
      <c r="E19" s="19"/>
      <c r="F19" s="20"/>
      <c r="G19" s="39"/>
      <c r="H19" s="1" t="n">
        <f aca="false">IF(A19="Ab",999,A19)</f>
        <v>0</v>
      </c>
    </row>
    <row r="20" customFormat="false" ht="20.1" hidden="false" customHeight="true" outlineLevel="0" collapsed="false">
      <c r="A20" s="17"/>
      <c r="B20" s="18"/>
      <c r="C20" s="32"/>
      <c r="D20" s="32"/>
      <c r="E20" s="19"/>
      <c r="F20" s="20"/>
      <c r="G20" s="39"/>
      <c r="H20" s="1" t="n">
        <f aca="false">IF(A20="Ab",999,A20)</f>
        <v>0</v>
      </c>
    </row>
    <row r="21" customFormat="false" ht="20.1" hidden="false" customHeight="true" outlineLevel="0" collapsed="false">
      <c r="A21" s="17"/>
      <c r="B21" s="18"/>
      <c r="C21" s="32"/>
      <c r="D21" s="32"/>
      <c r="E21" s="19"/>
      <c r="F21" s="20"/>
      <c r="G21" s="39"/>
      <c r="H21" s="1" t="n">
        <f aca="false">IF(A21="Ab",999,A21)</f>
        <v>0</v>
      </c>
    </row>
    <row r="22" customFormat="false" ht="20.1" hidden="false" customHeight="true" outlineLevel="0" collapsed="false">
      <c r="A22" s="17"/>
      <c r="B22" s="18"/>
      <c r="C22" s="32"/>
      <c r="D22" s="32"/>
      <c r="E22" s="19"/>
      <c r="F22" s="20"/>
      <c r="G22" s="39"/>
      <c r="H22" s="1" t="n">
        <f aca="false">IF(A22="Ab",999,A22)</f>
        <v>0</v>
      </c>
    </row>
    <row r="23" customFormat="false" ht="20.1" hidden="false" customHeight="true" outlineLevel="0" collapsed="false">
      <c r="A23" s="17"/>
      <c r="B23" s="18"/>
      <c r="C23" s="32"/>
      <c r="D23" s="32"/>
      <c r="E23" s="19"/>
      <c r="F23" s="20"/>
      <c r="G23" s="39"/>
      <c r="H23" s="1" t="n">
        <f aca="false">IF(A23="Ab",999,A23)</f>
        <v>0</v>
      </c>
    </row>
    <row r="24" customFormat="false" ht="20.1" hidden="false" customHeight="true" outlineLevel="0" collapsed="false">
      <c r="A24" s="17"/>
      <c r="B24" s="18"/>
      <c r="C24" s="32"/>
      <c r="D24" s="32"/>
      <c r="E24" s="19"/>
      <c r="F24" s="20"/>
      <c r="G24" s="39"/>
      <c r="H24" s="1" t="n">
        <f aca="false">IF(A24="Ab",999,A24)</f>
        <v>0</v>
      </c>
    </row>
    <row r="25" customFormat="false" ht="20.1" hidden="false" customHeight="true" outlineLevel="0" collapsed="false">
      <c r="A25" s="17"/>
      <c r="B25" s="18"/>
      <c r="C25" s="32"/>
      <c r="D25" s="32"/>
      <c r="E25" s="19"/>
      <c r="F25" s="20"/>
      <c r="G25" s="39"/>
      <c r="H25" s="1" t="n">
        <f aca="false">IF(A25="Ab",999,A25)</f>
        <v>0</v>
      </c>
    </row>
    <row r="26" customFormat="false" ht="20.1" hidden="false" customHeight="true" outlineLevel="0" collapsed="false">
      <c r="A26" s="17"/>
      <c r="B26" s="18"/>
      <c r="C26" s="32"/>
      <c r="D26" s="32"/>
      <c r="E26" s="19"/>
      <c r="F26" s="20"/>
      <c r="G26" s="39"/>
      <c r="H26" s="1" t="n">
        <f aca="false">IF(A26="Ab",999,A26)</f>
        <v>0</v>
      </c>
    </row>
    <row r="27" customFormat="false" ht="20.1" hidden="false" customHeight="true" outlineLevel="0" collapsed="false">
      <c r="A27" s="17"/>
      <c r="B27" s="18"/>
      <c r="C27" s="32"/>
      <c r="D27" s="32"/>
      <c r="E27" s="19"/>
      <c r="F27" s="20"/>
      <c r="G27" s="39"/>
      <c r="H27" s="1" t="n">
        <f aca="false">IF(A27="Ab",999,A27)</f>
        <v>0</v>
      </c>
    </row>
    <row r="28" customFormat="false" ht="20.1" hidden="false" customHeight="true" outlineLevel="0" collapsed="false">
      <c r="A28" s="17"/>
      <c r="B28" s="18"/>
      <c r="C28" s="32"/>
      <c r="D28" s="32"/>
      <c r="E28" s="19"/>
      <c r="F28" s="20"/>
      <c r="G28" s="39"/>
      <c r="H28" s="1" t="n">
        <f aca="false">IF(A28="Ab",999,A28)</f>
        <v>0</v>
      </c>
    </row>
    <row r="29" customFormat="false" ht="20.1" hidden="false" customHeight="true" outlineLevel="0" collapsed="false">
      <c r="A29" s="17"/>
      <c r="B29" s="18"/>
      <c r="C29" s="32"/>
      <c r="D29" s="32"/>
      <c r="E29" s="19"/>
      <c r="F29" s="20"/>
      <c r="G29" s="39"/>
      <c r="H29" s="1" t="n">
        <f aca="false">IF(A29="Ab",999,A29)</f>
        <v>0</v>
      </c>
    </row>
    <row r="30" customFormat="false" ht="20.1" hidden="false" customHeight="true" outlineLevel="0" collapsed="false">
      <c r="A30" s="17"/>
      <c r="B30" s="18"/>
      <c r="C30" s="32"/>
      <c r="D30" s="32"/>
      <c r="E30" s="19"/>
      <c r="F30" s="20"/>
      <c r="G30" s="39"/>
      <c r="H30" s="1" t="n">
        <f aca="false">IF(A30="Ab",999,A30)</f>
        <v>0</v>
      </c>
    </row>
    <row r="31" customFormat="false" ht="20.1" hidden="false" customHeight="true" outlineLevel="0" collapsed="false">
      <c r="A31" s="17"/>
      <c r="B31" s="18"/>
      <c r="C31" s="32"/>
      <c r="D31" s="32"/>
      <c r="E31" s="19"/>
      <c r="F31" s="20"/>
      <c r="G31" s="39"/>
      <c r="H31" s="1" t="n">
        <f aca="false">IF(A31="Ab",999,A31)</f>
        <v>0</v>
      </c>
    </row>
    <row r="32" customFormat="false" ht="20.1" hidden="false" customHeight="true" outlineLevel="0" collapsed="false">
      <c r="A32" s="17"/>
      <c r="B32" s="18"/>
      <c r="C32" s="32"/>
      <c r="D32" s="32"/>
      <c r="E32" s="19"/>
      <c r="F32" s="20"/>
      <c r="G32" s="39"/>
      <c r="H32" s="1" t="n">
        <f aca="false">IF(A32="Ab",999,A32)</f>
        <v>0</v>
      </c>
    </row>
    <row r="33" customFormat="false" ht="20.1" hidden="false" customHeight="true" outlineLevel="0" collapsed="false">
      <c r="A33" s="17"/>
      <c r="B33" s="18"/>
      <c r="C33" s="32"/>
      <c r="D33" s="32"/>
      <c r="E33" s="19"/>
      <c r="F33" s="20"/>
      <c r="G33" s="39"/>
      <c r="H33" s="1" t="n">
        <f aca="false">IF(A33="Ab",999,A33)</f>
        <v>0</v>
      </c>
    </row>
    <row r="34" customFormat="false" ht="20.1" hidden="false" customHeight="true" outlineLevel="0" collapsed="false">
      <c r="A34" s="17"/>
      <c r="B34" s="18"/>
      <c r="C34" s="32"/>
      <c r="D34" s="32"/>
      <c r="E34" s="19"/>
      <c r="F34" s="20"/>
      <c r="G34" s="39"/>
      <c r="H34" s="1" t="n">
        <f aca="false">IF(A34="Ab",999,A34)</f>
        <v>0</v>
      </c>
    </row>
    <row r="35" customFormat="false" ht="20.1" hidden="false" customHeight="true" outlineLevel="0" collapsed="false">
      <c r="A35" s="17"/>
      <c r="B35" s="18"/>
      <c r="C35" s="32"/>
      <c r="D35" s="32"/>
      <c r="E35" s="19"/>
      <c r="F35" s="20"/>
      <c r="G35" s="39"/>
      <c r="H35" s="1" t="n">
        <f aca="false">IF(A35="Ab",999,A35)</f>
        <v>0</v>
      </c>
    </row>
    <row r="36" customFormat="false" ht="20.1" hidden="false" customHeight="true" outlineLevel="0" collapsed="false">
      <c r="A36" s="17"/>
      <c r="B36" s="18"/>
      <c r="C36" s="32"/>
      <c r="D36" s="32"/>
      <c r="E36" s="19"/>
      <c r="F36" s="20"/>
      <c r="G36" s="39"/>
      <c r="H36" s="1" t="n">
        <f aca="false">IF(A36="Ab",999,A36)</f>
        <v>0</v>
      </c>
    </row>
    <row r="37" customFormat="false" ht="20.1" hidden="false" customHeight="true" outlineLevel="0" collapsed="false">
      <c r="A37" s="17"/>
      <c r="B37" s="18"/>
      <c r="C37" s="32"/>
      <c r="D37" s="32"/>
      <c r="E37" s="19"/>
      <c r="F37" s="20"/>
      <c r="G37" s="39"/>
      <c r="H37" s="1" t="n">
        <f aca="false">IF(A37="Ab",999,A37)</f>
        <v>0</v>
      </c>
    </row>
    <row r="38" customFormat="false" ht="20.1" hidden="false" customHeight="true" outlineLevel="0" collapsed="false">
      <c r="A38" s="17"/>
      <c r="B38" s="18"/>
      <c r="C38" s="32"/>
      <c r="D38" s="32"/>
      <c r="E38" s="19"/>
      <c r="F38" s="20"/>
      <c r="G38" s="39"/>
      <c r="H38" s="1" t="n">
        <f aca="false">IF(A38="Ab",999,A38)</f>
        <v>0</v>
      </c>
    </row>
    <row r="39" customFormat="false" ht="20.1" hidden="false" customHeight="true" outlineLevel="0" collapsed="false">
      <c r="A39" s="17"/>
      <c r="B39" s="18"/>
      <c r="C39" s="32"/>
      <c r="D39" s="32"/>
      <c r="E39" s="19"/>
      <c r="F39" s="20"/>
      <c r="G39" s="39"/>
      <c r="H39" s="1" t="n">
        <f aca="false">IF(A39="Ab",999,A39)</f>
        <v>0</v>
      </c>
    </row>
    <row r="40" customFormat="false" ht="20.1" hidden="false" customHeight="true" outlineLevel="0" collapsed="false">
      <c r="A40" s="17"/>
      <c r="B40" s="18"/>
      <c r="C40" s="32"/>
      <c r="D40" s="32"/>
      <c r="E40" s="19"/>
      <c r="F40" s="20"/>
      <c r="G40" s="39"/>
      <c r="H40" s="1" t="n">
        <f aca="false">IF(A40="Ab",999,A40)</f>
        <v>0</v>
      </c>
    </row>
    <row r="41" customFormat="false" ht="20.1" hidden="false" customHeight="true" outlineLevel="0" collapsed="false">
      <c r="A41" s="17"/>
      <c r="B41" s="18"/>
      <c r="C41" s="32"/>
      <c r="D41" s="32"/>
      <c r="E41" s="19"/>
      <c r="F41" s="20"/>
      <c r="G41" s="39"/>
      <c r="H41" s="1" t="n">
        <f aca="false">IF(A41="Ab",999,A41)</f>
        <v>0</v>
      </c>
    </row>
    <row r="42" customFormat="false" ht="20.1" hidden="false" customHeight="true" outlineLevel="0" collapsed="false">
      <c r="A42" s="17"/>
      <c r="B42" s="18"/>
      <c r="C42" s="32"/>
      <c r="D42" s="32"/>
      <c r="E42" s="19"/>
      <c r="F42" s="20"/>
      <c r="G42" s="39"/>
      <c r="H42" s="1" t="n">
        <f aca="false">IF(A42="Ab",999,A42)</f>
        <v>0</v>
      </c>
    </row>
    <row r="43" customFormat="false" ht="20.1" hidden="false" customHeight="true" outlineLevel="0" collapsed="false">
      <c r="A43" s="17"/>
      <c r="B43" s="18"/>
      <c r="C43" s="32"/>
      <c r="D43" s="32"/>
      <c r="E43" s="19"/>
      <c r="F43" s="20"/>
      <c r="G43" s="39"/>
      <c r="H43" s="1" t="n">
        <f aca="false">IF(A43="Ab",999,A43)</f>
        <v>0</v>
      </c>
    </row>
    <row r="44" customFormat="false" ht="20.1" hidden="false" customHeight="true" outlineLevel="0" collapsed="false">
      <c r="A44" s="17"/>
      <c r="B44" s="18"/>
      <c r="C44" s="32"/>
      <c r="D44" s="32"/>
      <c r="E44" s="19"/>
      <c r="F44" s="20"/>
      <c r="G44" s="39"/>
      <c r="H44" s="1" t="n">
        <f aca="false">IF(A44="Ab",999,A44)</f>
        <v>0</v>
      </c>
    </row>
    <row r="45" customFormat="false" ht="20.1" hidden="false" customHeight="true" outlineLevel="0" collapsed="false">
      <c r="A45" s="17"/>
      <c r="B45" s="18"/>
      <c r="C45" s="32"/>
      <c r="D45" s="32"/>
      <c r="E45" s="19"/>
      <c r="F45" s="20"/>
      <c r="G45" s="39"/>
      <c r="H45" s="1" t="n">
        <f aca="false">IF(A45="Ab",999,A45)</f>
        <v>0</v>
      </c>
    </row>
    <row r="46" customFormat="false" ht="20.1" hidden="false" customHeight="true" outlineLevel="0" collapsed="false">
      <c r="A46" s="17"/>
      <c r="B46" s="18"/>
      <c r="C46" s="32"/>
      <c r="D46" s="32"/>
      <c r="E46" s="19"/>
      <c r="F46" s="20"/>
      <c r="G46" s="39"/>
      <c r="H46" s="1" t="n">
        <f aca="false">IF(A46="Ab",999,A46)</f>
        <v>0</v>
      </c>
    </row>
    <row r="47" customFormat="false" ht="20.1" hidden="false" customHeight="true" outlineLevel="0" collapsed="false">
      <c r="A47" s="17"/>
      <c r="B47" s="18"/>
      <c r="C47" s="32"/>
      <c r="D47" s="32"/>
      <c r="E47" s="19"/>
      <c r="F47" s="20"/>
      <c r="G47" s="39"/>
      <c r="H47" s="1" t="n">
        <f aca="false">IF(A47="Ab",999,A47)</f>
        <v>0</v>
      </c>
    </row>
    <row r="48" customFormat="false" ht="20.1" hidden="false" customHeight="true" outlineLevel="0" collapsed="false">
      <c r="A48" s="17"/>
      <c r="B48" s="18"/>
      <c r="C48" s="32"/>
      <c r="D48" s="32"/>
      <c r="E48" s="19"/>
      <c r="F48" s="20"/>
      <c r="G48" s="39"/>
      <c r="H48" s="1" t="n">
        <f aca="false">IF(A48="Ab",999,A48)</f>
        <v>0</v>
      </c>
    </row>
    <row r="49" customFormat="false" ht="20.1" hidden="false" customHeight="true" outlineLevel="0" collapsed="false">
      <c r="A49" s="17"/>
      <c r="B49" s="18"/>
      <c r="C49" s="32"/>
      <c r="D49" s="32"/>
      <c r="E49" s="19"/>
      <c r="F49" s="20"/>
      <c r="G49" s="39"/>
      <c r="H49" s="1" t="n">
        <f aca="false">IF(A49="Ab",999,A49)</f>
        <v>0</v>
      </c>
    </row>
    <row r="50" customFormat="false" ht="20.1" hidden="false" customHeight="true" outlineLevel="0" collapsed="false">
      <c r="A50" s="17"/>
      <c r="B50" s="18"/>
      <c r="C50" s="32"/>
      <c r="D50" s="32"/>
      <c r="E50" s="19"/>
      <c r="F50" s="20"/>
      <c r="G50" s="39"/>
      <c r="H50" s="1" t="n">
        <f aca="false">IF(A50="Ab",999,A50)</f>
        <v>0</v>
      </c>
    </row>
    <row r="51" customFormat="false" ht="20.1" hidden="false" customHeight="true" outlineLevel="0" collapsed="false">
      <c r="A51" s="17"/>
      <c r="B51" s="23"/>
      <c r="C51" s="40"/>
      <c r="D51" s="40"/>
      <c r="E51" s="25"/>
      <c r="F51" s="26"/>
      <c r="G51" s="41"/>
      <c r="H51" s="1" t="n">
        <f aca="false">IF(A51="Ab",999,A51)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5.71"/>
    <col collapsed="false" customWidth="true" hidden="false" outlineLevel="0" max="3" min="3" style="2" width="21.28"/>
    <col collapsed="false" customWidth="true" hidden="false" outlineLevel="0" max="4" min="4" style="2" width="23.41"/>
    <col collapsed="false" customWidth="true" hidden="false" outlineLevel="0" max="5" min="5" style="1" width="6.13"/>
    <col collapsed="false" customWidth="true" hidden="false" outlineLevel="0" max="6" min="6" style="3" width="8.99"/>
    <col collapsed="false" customWidth="true" hidden="false" outlineLevel="0" max="7" min="7" style="2" width="9.99"/>
    <col collapsed="false" customWidth="true" hidden="false" outlineLevel="0" max="8" min="8" style="1" width="2.13"/>
    <col collapsed="false" customWidth="false" hidden="false" outlineLevel="0" max="257" min="9" style="1" width="11.42"/>
  </cols>
  <sheetData>
    <row r="1" s="5" customFormat="true" ht="20.1" hidden="false" customHeight="true" outlineLevel="0" collapsed="false">
      <c r="A1" s="4" t="s">
        <v>11</v>
      </c>
      <c r="B1" s="4"/>
      <c r="C1" s="4"/>
      <c r="D1" s="4"/>
      <c r="E1" s="4"/>
      <c r="F1" s="4"/>
      <c r="G1" s="4"/>
    </row>
    <row r="2" s="5" customFormat="true" ht="20.1" hidden="false" customHeight="true" outlineLevel="0" collapsed="false">
      <c r="A2" s="6" t="s">
        <v>1</v>
      </c>
      <c r="B2" s="7"/>
      <c r="C2" s="8" t="s">
        <v>2</v>
      </c>
      <c r="D2" s="9" t="s">
        <v>3</v>
      </c>
      <c r="E2" s="9" t="s">
        <v>4</v>
      </c>
      <c r="F2" s="10" t="s">
        <v>5</v>
      </c>
      <c r="G2" s="9" t="s">
        <v>6</v>
      </c>
    </row>
    <row r="3" customFormat="false" ht="20.1" hidden="false" customHeight="true" outlineLevel="0" collapsed="false">
      <c r="A3" s="11" t="n">
        <v>1</v>
      </c>
      <c r="B3" s="12" t="n">
        <v>201</v>
      </c>
      <c r="C3" s="38" t="str">
        <f aca="false">VLOOKUP($B3,'[1]CycloCross 2025'!$A$2:$D$610,3,FALSE())</f>
        <v>BUGNICOURT ELIAS</v>
      </c>
      <c r="D3" s="38" t="str">
        <f aca="false">VLOOKUP($B3,'[1]CycloCross 2025'!$A$2:$D$610,4,FALSE())</f>
        <v>UNION VELOCIPEDIQUE FOURMISIENNE</v>
      </c>
      <c r="E3" s="14"/>
      <c r="F3" s="15"/>
      <c r="G3" s="16"/>
      <c r="H3" s="1" t="n">
        <f aca="false">IF(A3="Ab",999,A3)</f>
        <v>1</v>
      </c>
    </row>
    <row r="4" customFormat="false" ht="20.1" hidden="false" customHeight="true" outlineLevel="0" collapsed="false">
      <c r="A4" s="17" t="n">
        <v>2</v>
      </c>
      <c r="B4" s="18" t="n">
        <v>203</v>
      </c>
      <c r="C4" s="13" t="str">
        <f aca="false">VLOOKUP($B4,'[1]CycloCross 2025'!$A$2:$D$610,3,FALSE())</f>
        <v>LINSTER YLANN</v>
      </c>
      <c r="D4" s="13" t="str">
        <f aca="false">VLOOKUP($B4,'[1]CycloCross 2025'!$A$2:$D$610,4,FALSE())</f>
        <v>TEAM VTT JEUMONT</v>
      </c>
      <c r="E4" s="19"/>
      <c r="F4" s="20"/>
      <c r="G4" s="21"/>
      <c r="H4" s="1" t="n">
        <f aca="false">IF(A4="Ab",999,A4)</f>
        <v>2</v>
      </c>
    </row>
    <row r="5" customFormat="false" ht="20.1" hidden="false" customHeight="true" outlineLevel="0" collapsed="false">
      <c r="A5" s="17" t="n">
        <v>3</v>
      </c>
      <c r="B5" s="18" t="n">
        <v>220</v>
      </c>
      <c r="C5" s="13" t="str">
        <f aca="false">VLOOKUP($B5,'[1]CycloCross 2025'!$A$2:$D$610,3,FALSE())</f>
        <v>GOCHON AXEL</v>
      </c>
      <c r="D5" s="13" t="str">
        <f aca="false">VLOOKUP($B5,'[1]CycloCross 2025'!$A$2:$D$610,4,FALSE())</f>
        <v>TEAM MELANTOIS - PERONNE EN MELANTOIS</v>
      </c>
      <c r="E5" s="19"/>
      <c r="F5" s="20"/>
      <c r="G5" s="21"/>
      <c r="H5" s="1" t="n">
        <f aca="false">IF(A5="Ab",999,A5)</f>
        <v>3</v>
      </c>
    </row>
    <row r="6" customFormat="false" ht="20.1" hidden="false" customHeight="true" outlineLevel="0" collapsed="false">
      <c r="A6" s="17" t="n">
        <v>4</v>
      </c>
      <c r="B6" s="18" t="n">
        <v>216</v>
      </c>
      <c r="C6" s="29" t="str">
        <f aca="false">VLOOKUP($B6,'[1]CycloCross 2025'!$A$2:$D$610,3,FALSE())</f>
        <v>BAILLARD LOUIS</v>
      </c>
      <c r="D6" s="29" t="str">
        <f aca="false">VLOOKUP($B6,'[1]CycloCross 2025'!$A$2:$D$610,4,FALSE())</f>
        <v>TEAM ENFER WALLERS ARENBERG</v>
      </c>
      <c r="E6" s="19"/>
      <c r="F6" s="20"/>
      <c r="G6" s="28"/>
      <c r="H6" s="1" t="n">
        <f aca="false">IF(A6="Ab",999,A6)</f>
        <v>4</v>
      </c>
    </row>
    <row r="7" customFormat="false" ht="20.1" hidden="false" customHeight="true" outlineLevel="0" collapsed="false">
      <c r="A7" s="17" t="n">
        <v>5</v>
      </c>
      <c r="B7" s="18" t="n">
        <v>224</v>
      </c>
      <c r="C7" s="29" t="str">
        <f aca="false">VLOOKUP($B7,'[1]CycloCross 2025'!$A$2:$D$610,3,FALSE())</f>
        <v>BRUYERES MATHIS</v>
      </c>
      <c r="D7" s="29" t="str">
        <f aca="false">VLOOKUP($B7,'[1]CycloCross 2025'!$A$2:$D$610,4,FALSE())</f>
        <v>TEAM ENFER WALLERS ARENBERG</v>
      </c>
      <c r="E7" s="19"/>
      <c r="F7" s="20"/>
      <c r="G7" s="28"/>
      <c r="H7" s="1" t="n">
        <f aca="false">IF(A7="Ab",999,A7)</f>
        <v>5</v>
      </c>
    </row>
    <row r="8" customFormat="false" ht="20.1" hidden="false" customHeight="true" outlineLevel="0" collapsed="false">
      <c r="A8" s="17" t="n">
        <v>6</v>
      </c>
      <c r="B8" s="18" t="n">
        <v>206</v>
      </c>
      <c r="C8" s="29" t="str">
        <f aca="false">VLOOKUP($B8,'[1]CycloCross 2025'!$A$2:$D$610,3,FALSE())</f>
        <v>ALEXANDRE LONY</v>
      </c>
      <c r="D8" s="29" t="str">
        <f aca="false">VLOOKUP($B8,'[1]CycloCross 2025'!$A$2:$D$610,4,FALSE())</f>
        <v>VELO CLUB SOLESMES</v>
      </c>
      <c r="E8" s="19"/>
      <c r="F8" s="20"/>
      <c r="G8" s="28"/>
      <c r="H8" s="1" t="n">
        <f aca="false">IF(A8="Ab",999,A8)</f>
        <v>6</v>
      </c>
    </row>
    <row r="9" customFormat="false" ht="20.1" hidden="false" customHeight="true" outlineLevel="0" collapsed="false">
      <c r="A9" s="17" t="n">
        <v>7</v>
      </c>
      <c r="B9" s="18" t="n">
        <v>227</v>
      </c>
      <c r="C9" s="29" t="str">
        <f aca="false">VLOOKUP($B9,'[1]CycloCross 2025'!$A$2:$D$610,3,FALSE())</f>
        <v>MOUCHART TIMOTEI</v>
      </c>
      <c r="D9" s="29" t="str">
        <f aca="false">VLOOKUP($B9,'[1]CycloCross 2025'!$A$2:$D$610,4,FALSE())</f>
        <v>ETOILE CYCLISTE FEIGNIES</v>
      </c>
      <c r="E9" s="19"/>
      <c r="F9" s="20"/>
      <c r="G9" s="28"/>
      <c r="H9" s="1" t="n">
        <f aca="false">IF(A9="Ab",999,A9)</f>
        <v>7</v>
      </c>
    </row>
    <row r="10" customFormat="false" ht="20.1" hidden="false" customHeight="true" outlineLevel="0" collapsed="false">
      <c r="A10" s="17" t="n">
        <v>8</v>
      </c>
      <c r="B10" s="18"/>
      <c r="C10" s="29" t="e">
        <f aca="false">VLOOKUP($B10,'[1]CycloCross 2025'!$A$2:$D$610,3,FALSE())</f>
        <v>#N/A</v>
      </c>
      <c r="D10" s="29" t="e">
        <f aca="false">VLOOKUP($B10,'[1]CycloCross 2025'!$A$2:$D$610,4,FALSE())</f>
        <v>#N/A</v>
      </c>
      <c r="E10" s="19"/>
      <c r="F10" s="20"/>
      <c r="G10" s="28"/>
      <c r="H10" s="1" t="n">
        <f aca="false">IF(A10="Ab",999,A10)</f>
        <v>8</v>
      </c>
    </row>
    <row r="11" customFormat="false" ht="20.1" hidden="false" customHeight="true" outlineLevel="0" collapsed="false">
      <c r="A11" s="17" t="n">
        <v>9</v>
      </c>
      <c r="B11" s="18"/>
      <c r="C11" s="29" t="e">
        <f aca="false">VLOOKUP($B11,'[1]CycloCross 2025'!$A$2:$D$610,3,FALSE())</f>
        <v>#N/A</v>
      </c>
      <c r="D11" s="29" t="e">
        <f aca="false">VLOOKUP($B11,'[1]CycloCross 2025'!$A$2:$D$610,4,FALSE())</f>
        <v>#N/A</v>
      </c>
      <c r="E11" s="19"/>
      <c r="F11" s="20"/>
      <c r="G11" s="28"/>
      <c r="H11" s="1" t="n">
        <f aca="false">IF(A11="Ab",999,A11)</f>
        <v>9</v>
      </c>
    </row>
    <row r="12" customFormat="false" ht="20.1" hidden="false" customHeight="true" outlineLevel="0" collapsed="false">
      <c r="A12" s="17" t="n">
        <v>10</v>
      </c>
      <c r="B12" s="18"/>
      <c r="C12" s="29" t="e">
        <f aca="false">VLOOKUP($B12,'[1]CycloCross 2025'!$A$2:$D$610,3,FALSE())</f>
        <v>#N/A</v>
      </c>
      <c r="D12" s="29" t="e">
        <f aca="false">VLOOKUP($B12,'[1]CycloCross 2025'!$A$2:$D$610,4,FALSE())</f>
        <v>#N/A</v>
      </c>
      <c r="E12" s="19"/>
      <c r="F12" s="20"/>
      <c r="G12" s="28"/>
      <c r="H12" s="1" t="n">
        <f aca="false">IF(A12="Ab",999,A12)</f>
        <v>10</v>
      </c>
    </row>
    <row r="13" customFormat="false" ht="20.1" hidden="false" customHeight="true" outlineLevel="0" collapsed="false">
      <c r="A13" s="17" t="n">
        <v>11</v>
      </c>
      <c r="B13" s="18"/>
      <c r="C13" s="13" t="e">
        <f aca="false">VLOOKUP($B13,'[1]CycloCross 2025'!$A$2:$D$610,3,FALSE())</f>
        <v>#N/A</v>
      </c>
      <c r="D13" s="13" t="e">
        <f aca="false">VLOOKUP($B13,'[1]CycloCross 2025'!$A$2:$D$610,4,FALSE())</f>
        <v>#N/A</v>
      </c>
      <c r="E13" s="19"/>
      <c r="F13" s="20"/>
      <c r="G13" s="21"/>
      <c r="H13" s="1" t="n">
        <f aca="false">IF(A13="Ab",999,A13)</f>
        <v>11</v>
      </c>
    </row>
    <row r="14" customFormat="false" ht="20.1" hidden="false" customHeight="true" outlineLevel="0" collapsed="false">
      <c r="A14" s="17" t="n">
        <v>12</v>
      </c>
      <c r="B14" s="18"/>
      <c r="C14" s="13" t="e">
        <f aca="false">VLOOKUP($B14,'[1]CycloCross 2025'!$A$2:$D$610,3,FALSE())</f>
        <v>#N/A</v>
      </c>
      <c r="D14" s="13" t="e">
        <f aca="false">VLOOKUP($B14,'[1]CycloCross 2025'!$A$2:$D$610,4,FALSE())</f>
        <v>#N/A</v>
      </c>
      <c r="E14" s="19"/>
      <c r="F14" s="20"/>
      <c r="G14" s="21"/>
      <c r="H14" s="1" t="n">
        <f aca="false">IF(A14="Ab",999,A14)</f>
        <v>12</v>
      </c>
    </row>
    <row r="15" customFormat="false" ht="20.1" hidden="false" customHeight="true" outlineLevel="0" collapsed="false">
      <c r="A15" s="17" t="n">
        <v>13</v>
      </c>
      <c r="B15" s="18"/>
      <c r="C15" s="13" t="e">
        <f aca="false">VLOOKUP($B15,'[1]CycloCross 2025'!$A$2:$D$610,3,FALSE())</f>
        <v>#N/A</v>
      </c>
      <c r="D15" s="13" t="e">
        <f aca="false">VLOOKUP($B15,'[1]CycloCross 2025'!$A$2:$D$610,4,FALSE())</f>
        <v>#N/A</v>
      </c>
      <c r="E15" s="19"/>
      <c r="F15" s="20"/>
      <c r="G15" s="21"/>
      <c r="H15" s="1" t="n">
        <f aca="false">IF(A15="Ab",999,A15)</f>
        <v>13</v>
      </c>
    </row>
    <row r="16" customFormat="false" ht="20.1" hidden="false" customHeight="true" outlineLevel="0" collapsed="false">
      <c r="A16" s="17" t="n">
        <v>14</v>
      </c>
      <c r="B16" s="18"/>
      <c r="C16" s="13" t="e">
        <f aca="false">VLOOKUP($B16,'[1]CycloCross 2025'!$A$2:$D$610,3,FALSE())</f>
        <v>#N/A</v>
      </c>
      <c r="D16" s="13" t="e">
        <f aca="false">VLOOKUP($B16,'[1]CycloCross 2025'!$A$2:$D$610,4,FALSE())</f>
        <v>#N/A</v>
      </c>
      <c r="E16" s="19"/>
      <c r="F16" s="20"/>
      <c r="G16" s="21"/>
      <c r="H16" s="1" t="n">
        <f aca="false">IF(A16="Ab",999,A16)</f>
        <v>14</v>
      </c>
    </row>
    <row r="17" customFormat="false" ht="20.1" hidden="false" customHeight="true" outlineLevel="0" collapsed="false">
      <c r="A17" s="17" t="n">
        <v>15</v>
      </c>
      <c r="B17" s="18"/>
      <c r="C17" s="13"/>
      <c r="D17" s="13"/>
      <c r="E17" s="19"/>
      <c r="F17" s="20"/>
      <c r="G17" s="21"/>
      <c r="H17" s="1" t="n">
        <f aca="false">IF(A17="Ab",999,A17)</f>
        <v>15</v>
      </c>
    </row>
    <row r="18" customFormat="false" ht="20.1" hidden="false" customHeight="true" outlineLevel="0" collapsed="false">
      <c r="A18" s="17" t="n">
        <v>16</v>
      </c>
      <c r="B18" s="18"/>
      <c r="C18" s="13"/>
      <c r="D18" s="13"/>
      <c r="E18" s="19"/>
      <c r="F18" s="20"/>
      <c r="G18" s="21"/>
      <c r="H18" s="1" t="n">
        <f aca="false">IF(A18="Ab",999,A18)</f>
        <v>16</v>
      </c>
    </row>
    <row r="19" customFormat="false" ht="20.1" hidden="false" customHeight="true" outlineLevel="0" collapsed="false">
      <c r="A19" s="17" t="n">
        <v>17</v>
      </c>
      <c r="B19" s="18"/>
      <c r="C19" s="29"/>
      <c r="D19" s="29"/>
      <c r="E19" s="19"/>
      <c r="F19" s="20"/>
      <c r="G19" s="28"/>
      <c r="H19" s="1" t="n">
        <f aca="false">IF(A19="Ab",999,A19)</f>
        <v>17</v>
      </c>
    </row>
    <row r="20" customFormat="false" ht="20.1" hidden="false" customHeight="true" outlineLevel="0" collapsed="false">
      <c r="A20" s="17" t="n">
        <v>18</v>
      </c>
      <c r="B20" s="18"/>
      <c r="C20" s="32"/>
      <c r="D20" s="32"/>
      <c r="E20" s="19"/>
      <c r="F20" s="20"/>
      <c r="G20" s="33"/>
      <c r="H20" s="1" t="n">
        <f aca="false">IF(A20="Ab",999,A20)</f>
        <v>18</v>
      </c>
    </row>
    <row r="21" customFormat="false" ht="20.1" hidden="false" customHeight="true" outlineLevel="0" collapsed="false">
      <c r="A21" s="17" t="n">
        <v>19</v>
      </c>
      <c r="B21" s="18"/>
      <c r="C21" s="32"/>
      <c r="D21" s="32"/>
      <c r="E21" s="19"/>
      <c r="F21" s="20"/>
      <c r="G21" s="33"/>
      <c r="H21" s="1" t="n">
        <f aca="false">IF(A21="Ab",999,A21)</f>
        <v>19</v>
      </c>
    </row>
    <row r="22" customFormat="false" ht="20.1" hidden="false" customHeight="true" outlineLevel="0" collapsed="false">
      <c r="A22" s="17" t="n">
        <v>20</v>
      </c>
      <c r="B22" s="18"/>
      <c r="C22" s="32"/>
      <c r="D22" s="32"/>
      <c r="E22" s="19"/>
      <c r="F22" s="20"/>
      <c r="G22" s="33"/>
      <c r="H22" s="1" t="n">
        <f aca="false">IF(A22="Ab",999,A22)</f>
        <v>20</v>
      </c>
    </row>
    <row r="23" customFormat="false" ht="20.1" hidden="false" customHeight="true" outlineLevel="0" collapsed="false">
      <c r="A23" s="17" t="n">
        <v>21</v>
      </c>
      <c r="B23" s="18"/>
      <c r="C23" s="32"/>
      <c r="D23" s="32"/>
      <c r="E23" s="19"/>
      <c r="F23" s="20"/>
      <c r="G23" s="33"/>
      <c r="H23" s="1" t="n">
        <f aca="false">IF(A23="Ab",999,A23)</f>
        <v>21</v>
      </c>
    </row>
    <row r="24" customFormat="false" ht="20.1" hidden="false" customHeight="true" outlineLevel="0" collapsed="false">
      <c r="A24" s="17" t="n">
        <v>22</v>
      </c>
      <c r="B24" s="18"/>
      <c r="C24" s="32"/>
      <c r="D24" s="32"/>
      <c r="E24" s="19"/>
      <c r="F24" s="20"/>
      <c r="G24" s="33"/>
      <c r="H24" s="1" t="n">
        <f aca="false">IF(A24="Ab",999,A24)</f>
        <v>22</v>
      </c>
    </row>
    <row r="25" customFormat="false" ht="20.1" hidden="false" customHeight="true" outlineLevel="0" collapsed="false">
      <c r="A25" s="17" t="n">
        <v>23</v>
      </c>
      <c r="B25" s="18"/>
      <c r="C25" s="32"/>
      <c r="D25" s="32"/>
      <c r="E25" s="19"/>
      <c r="F25" s="20"/>
      <c r="G25" s="39"/>
      <c r="H25" s="1" t="n">
        <f aca="false">IF(A25="Ab",999,A25)</f>
        <v>23</v>
      </c>
    </row>
    <row r="26" customFormat="false" ht="20.1" hidden="false" customHeight="true" outlineLevel="0" collapsed="false">
      <c r="A26" s="17" t="n">
        <v>24</v>
      </c>
      <c r="B26" s="18"/>
      <c r="C26" s="32"/>
      <c r="D26" s="32"/>
      <c r="E26" s="19"/>
      <c r="F26" s="20"/>
      <c r="G26" s="39"/>
      <c r="H26" s="1" t="n">
        <f aca="false">IF(A26="Ab",999,A26)</f>
        <v>24</v>
      </c>
    </row>
    <row r="27" customFormat="false" ht="20.1" hidden="false" customHeight="true" outlineLevel="0" collapsed="false">
      <c r="A27" s="17" t="n">
        <v>25</v>
      </c>
      <c r="B27" s="18"/>
      <c r="C27" s="32"/>
      <c r="D27" s="32"/>
      <c r="E27" s="19"/>
      <c r="F27" s="20"/>
      <c r="G27" s="39"/>
      <c r="H27" s="1" t="n">
        <f aca="false">IF(A27="Ab",999,A27)</f>
        <v>25</v>
      </c>
    </row>
    <row r="28" customFormat="false" ht="20.1" hidden="false" customHeight="true" outlineLevel="0" collapsed="false">
      <c r="A28" s="17" t="n">
        <v>26</v>
      </c>
      <c r="B28" s="18"/>
      <c r="C28" s="32"/>
      <c r="D28" s="32"/>
      <c r="E28" s="19"/>
      <c r="F28" s="20"/>
      <c r="G28" s="39"/>
      <c r="H28" s="1" t="n">
        <f aca="false">IF(A28="Ab",999,A28)</f>
        <v>26</v>
      </c>
    </row>
    <row r="29" customFormat="false" ht="20.1" hidden="false" customHeight="true" outlineLevel="0" collapsed="false">
      <c r="A29" s="17" t="n">
        <v>27</v>
      </c>
      <c r="B29" s="18"/>
      <c r="C29" s="32"/>
      <c r="D29" s="32"/>
      <c r="E29" s="19"/>
      <c r="F29" s="20"/>
      <c r="G29" s="39"/>
      <c r="H29" s="1" t="n">
        <f aca="false">IF(A29="Ab",999,A29)</f>
        <v>27</v>
      </c>
    </row>
    <row r="30" customFormat="false" ht="20.1" hidden="false" customHeight="true" outlineLevel="0" collapsed="false">
      <c r="A30" s="17" t="n">
        <v>28</v>
      </c>
      <c r="B30" s="18"/>
      <c r="C30" s="32"/>
      <c r="D30" s="32"/>
      <c r="E30" s="19"/>
      <c r="F30" s="20"/>
      <c r="G30" s="39"/>
      <c r="H30" s="1" t="n">
        <f aca="false">IF(A30="Ab",999,A30)</f>
        <v>28</v>
      </c>
    </row>
    <row r="31" customFormat="false" ht="20.1" hidden="false" customHeight="true" outlineLevel="0" collapsed="false">
      <c r="A31" s="17" t="n">
        <v>29</v>
      </c>
      <c r="B31" s="18"/>
      <c r="C31" s="32"/>
      <c r="D31" s="32"/>
      <c r="E31" s="19"/>
      <c r="F31" s="20"/>
      <c r="G31" s="39"/>
      <c r="H31" s="1" t="n">
        <f aca="false">IF(A31="Ab",999,A31)</f>
        <v>29</v>
      </c>
    </row>
    <row r="32" customFormat="false" ht="20.1" hidden="false" customHeight="true" outlineLevel="0" collapsed="false">
      <c r="A32" s="17" t="n">
        <v>30</v>
      </c>
      <c r="B32" s="18"/>
      <c r="C32" s="32"/>
      <c r="D32" s="32"/>
      <c r="E32" s="19"/>
      <c r="F32" s="20"/>
      <c r="G32" s="39"/>
      <c r="H32" s="1" t="n">
        <f aca="false">IF(A32="Ab",999,A32)</f>
        <v>30</v>
      </c>
    </row>
    <row r="33" customFormat="false" ht="20.1" hidden="false" customHeight="true" outlineLevel="0" collapsed="false">
      <c r="A33" s="17" t="n">
        <v>31</v>
      </c>
      <c r="B33" s="18"/>
      <c r="C33" s="32"/>
      <c r="D33" s="32"/>
      <c r="E33" s="19"/>
      <c r="F33" s="20"/>
      <c r="G33" s="39"/>
      <c r="H33" s="1" t="n">
        <f aca="false">IF(A33="Ab",999,A33)</f>
        <v>31</v>
      </c>
    </row>
    <row r="34" customFormat="false" ht="20.1" hidden="false" customHeight="true" outlineLevel="0" collapsed="false">
      <c r="A34" s="17" t="n">
        <v>32</v>
      </c>
      <c r="B34" s="18"/>
      <c r="C34" s="32"/>
      <c r="D34" s="32"/>
      <c r="E34" s="19"/>
      <c r="F34" s="20"/>
      <c r="G34" s="39"/>
      <c r="H34" s="1" t="n">
        <f aca="false">IF(A34="Ab",999,A34)</f>
        <v>32</v>
      </c>
    </row>
    <row r="35" customFormat="false" ht="20.1" hidden="false" customHeight="true" outlineLevel="0" collapsed="false">
      <c r="A35" s="17" t="n">
        <v>33</v>
      </c>
      <c r="B35" s="18"/>
      <c r="C35" s="32"/>
      <c r="D35" s="32"/>
      <c r="E35" s="19"/>
      <c r="F35" s="20"/>
      <c r="G35" s="39"/>
      <c r="H35" s="1" t="n">
        <f aca="false">IF(A35="Ab",999,A35)</f>
        <v>33</v>
      </c>
    </row>
    <row r="36" customFormat="false" ht="20.1" hidden="false" customHeight="true" outlineLevel="0" collapsed="false">
      <c r="A36" s="17" t="n">
        <v>34</v>
      </c>
      <c r="B36" s="18"/>
      <c r="C36" s="32"/>
      <c r="D36" s="32"/>
      <c r="E36" s="19"/>
      <c r="F36" s="20"/>
      <c r="G36" s="39"/>
      <c r="H36" s="1" t="n">
        <f aca="false">IF(A36="Ab",999,A36)</f>
        <v>34</v>
      </c>
    </row>
    <row r="37" customFormat="false" ht="20.1" hidden="false" customHeight="true" outlineLevel="0" collapsed="false">
      <c r="A37" s="17" t="n">
        <v>35</v>
      </c>
      <c r="B37" s="18"/>
      <c r="C37" s="32"/>
      <c r="D37" s="32"/>
      <c r="E37" s="19"/>
      <c r="F37" s="20"/>
      <c r="G37" s="39"/>
      <c r="H37" s="1" t="n">
        <f aca="false">IF(A37="Ab",999,A37)</f>
        <v>35</v>
      </c>
    </row>
    <row r="38" customFormat="false" ht="20.1" hidden="false" customHeight="true" outlineLevel="0" collapsed="false">
      <c r="A38" s="17" t="n">
        <v>36</v>
      </c>
      <c r="B38" s="18"/>
      <c r="C38" s="32"/>
      <c r="D38" s="32"/>
      <c r="E38" s="19"/>
      <c r="F38" s="20"/>
      <c r="G38" s="39"/>
      <c r="H38" s="1" t="n">
        <f aca="false">IF(A38="Ab",999,A38)</f>
        <v>36</v>
      </c>
    </row>
    <row r="39" customFormat="false" ht="20.1" hidden="false" customHeight="true" outlineLevel="0" collapsed="false">
      <c r="A39" s="17" t="n">
        <v>37</v>
      </c>
      <c r="B39" s="18"/>
      <c r="C39" s="32"/>
      <c r="D39" s="32"/>
      <c r="E39" s="19"/>
      <c r="F39" s="20"/>
      <c r="G39" s="39"/>
      <c r="H39" s="1" t="n">
        <f aca="false">IF(A39="Ab",999,A39)</f>
        <v>37</v>
      </c>
    </row>
    <row r="40" customFormat="false" ht="20.1" hidden="false" customHeight="true" outlineLevel="0" collapsed="false">
      <c r="A40" s="17" t="n">
        <v>38</v>
      </c>
      <c r="B40" s="18"/>
      <c r="C40" s="32"/>
      <c r="D40" s="32"/>
      <c r="E40" s="19"/>
      <c r="F40" s="20"/>
      <c r="G40" s="39"/>
      <c r="H40" s="1" t="n">
        <f aca="false">IF(A40="Ab",999,A40)</f>
        <v>38</v>
      </c>
    </row>
    <row r="41" customFormat="false" ht="20.1" hidden="false" customHeight="true" outlineLevel="0" collapsed="false">
      <c r="A41" s="17" t="n">
        <v>39</v>
      </c>
      <c r="B41" s="18"/>
      <c r="C41" s="32"/>
      <c r="D41" s="32"/>
      <c r="E41" s="19"/>
      <c r="F41" s="20"/>
      <c r="G41" s="39"/>
      <c r="H41" s="1" t="n">
        <f aca="false">IF(A41="Ab",999,A41)</f>
        <v>39</v>
      </c>
    </row>
    <row r="42" customFormat="false" ht="20.1" hidden="false" customHeight="true" outlineLevel="0" collapsed="false">
      <c r="A42" s="17" t="n">
        <v>40</v>
      </c>
      <c r="B42" s="18"/>
      <c r="C42" s="32"/>
      <c r="D42" s="32"/>
      <c r="E42" s="19"/>
      <c r="F42" s="20"/>
      <c r="G42" s="39"/>
      <c r="H42" s="1" t="n">
        <f aca="false">IF(A42="Ab",999,A42)</f>
        <v>40</v>
      </c>
    </row>
    <row r="43" customFormat="false" ht="20.1" hidden="false" customHeight="true" outlineLevel="0" collapsed="false">
      <c r="A43" s="17" t="n">
        <v>41</v>
      </c>
      <c r="B43" s="18"/>
      <c r="C43" s="32"/>
      <c r="D43" s="32"/>
      <c r="E43" s="19"/>
      <c r="F43" s="20"/>
      <c r="G43" s="39"/>
      <c r="H43" s="1" t="n">
        <f aca="false">IF(A43="Ab",999,A43)</f>
        <v>41</v>
      </c>
    </row>
    <row r="44" customFormat="false" ht="20.1" hidden="false" customHeight="true" outlineLevel="0" collapsed="false">
      <c r="A44" s="17" t="n">
        <v>42</v>
      </c>
      <c r="B44" s="18"/>
      <c r="C44" s="32"/>
      <c r="D44" s="32"/>
      <c r="E44" s="19"/>
      <c r="F44" s="20"/>
      <c r="G44" s="39"/>
      <c r="H44" s="1" t="n">
        <f aca="false">IF(A44="Ab",999,A44)</f>
        <v>42</v>
      </c>
    </row>
    <row r="45" customFormat="false" ht="20.1" hidden="false" customHeight="true" outlineLevel="0" collapsed="false">
      <c r="A45" s="17" t="n">
        <v>43</v>
      </c>
      <c r="B45" s="18"/>
      <c r="C45" s="32"/>
      <c r="D45" s="32"/>
      <c r="E45" s="19"/>
      <c r="F45" s="20"/>
      <c r="G45" s="39"/>
      <c r="H45" s="1" t="n">
        <f aca="false">IF(A45="Ab",999,A45)</f>
        <v>43</v>
      </c>
    </row>
    <row r="46" customFormat="false" ht="20.1" hidden="false" customHeight="true" outlineLevel="0" collapsed="false">
      <c r="A46" s="17" t="n">
        <v>44</v>
      </c>
      <c r="B46" s="18"/>
      <c r="C46" s="32"/>
      <c r="D46" s="32"/>
      <c r="E46" s="19"/>
      <c r="F46" s="20"/>
      <c r="G46" s="39"/>
      <c r="H46" s="1" t="n">
        <f aca="false">IF(A46="Ab",999,A46)</f>
        <v>44</v>
      </c>
    </row>
    <row r="47" customFormat="false" ht="20.1" hidden="false" customHeight="true" outlineLevel="0" collapsed="false">
      <c r="A47" s="17" t="n">
        <v>45</v>
      </c>
      <c r="B47" s="18"/>
      <c r="C47" s="32"/>
      <c r="D47" s="32"/>
      <c r="E47" s="19"/>
      <c r="F47" s="20"/>
      <c r="G47" s="39"/>
      <c r="H47" s="1" t="n">
        <f aca="false">IF(A47="Ab",999,A47)</f>
        <v>45</v>
      </c>
    </row>
    <row r="48" customFormat="false" ht="20.1" hidden="false" customHeight="true" outlineLevel="0" collapsed="false">
      <c r="A48" s="17" t="n">
        <v>46</v>
      </c>
      <c r="B48" s="18"/>
      <c r="C48" s="32"/>
      <c r="D48" s="32"/>
      <c r="E48" s="19"/>
      <c r="F48" s="20"/>
      <c r="G48" s="39"/>
      <c r="H48" s="1" t="n">
        <f aca="false">IF(A48="Ab",999,A48)</f>
        <v>46</v>
      </c>
    </row>
    <row r="49" customFormat="false" ht="20.1" hidden="false" customHeight="true" outlineLevel="0" collapsed="false">
      <c r="A49" s="17" t="n">
        <v>47</v>
      </c>
      <c r="B49" s="18"/>
      <c r="C49" s="32"/>
      <c r="D49" s="32"/>
      <c r="E49" s="19"/>
      <c r="F49" s="20"/>
      <c r="G49" s="39"/>
      <c r="H49" s="1" t="n">
        <f aca="false">IF(A49="Ab",999,A49)</f>
        <v>47</v>
      </c>
    </row>
    <row r="50" customFormat="false" ht="20.1" hidden="false" customHeight="true" outlineLevel="0" collapsed="false">
      <c r="A50" s="17" t="n">
        <v>48</v>
      </c>
      <c r="B50" s="18"/>
      <c r="C50" s="32"/>
      <c r="D50" s="32"/>
      <c r="E50" s="19"/>
      <c r="F50" s="20"/>
      <c r="G50" s="39"/>
      <c r="H50" s="1" t="n">
        <f aca="false">IF(A50="Ab",999,A50)</f>
        <v>48</v>
      </c>
    </row>
    <row r="51" customFormat="false" ht="20.1" hidden="false" customHeight="true" outlineLevel="0" collapsed="false">
      <c r="A51" s="17" t="n">
        <v>49</v>
      </c>
      <c r="B51" s="23"/>
      <c r="C51" s="40"/>
      <c r="D51" s="40"/>
      <c r="E51" s="25"/>
      <c r="F51" s="26"/>
      <c r="G51" s="41"/>
      <c r="H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5.71"/>
    <col collapsed="false" customWidth="true" hidden="false" outlineLevel="0" max="3" min="3" style="2" width="18.56"/>
    <col collapsed="false" customWidth="true" hidden="false" outlineLevel="0" max="4" min="4" style="2" width="20.7"/>
    <col collapsed="false" customWidth="true" hidden="false" outlineLevel="0" max="5" min="5" style="1" width="6.13"/>
    <col collapsed="false" customWidth="true" hidden="false" outlineLevel="0" max="6" min="6" style="3" width="8.99"/>
    <col collapsed="false" customWidth="true" hidden="false" outlineLevel="0" max="7" min="7" style="2" width="11.7"/>
    <col collapsed="false" customWidth="true" hidden="false" outlineLevel="0" max="8" min="8" style="1" width="2.13"/>
    <col collapsed="false" customWidth="false" hidden="false" outlineLevel="0" max="257" min="9" style="1" width="11.42"/>
  </cols>
  <sheetData>
    <row r="1" s="5" customFormat="true" ht="20.1" hidden="false" customHeight="true" outlineLevel="0" collapsed="false">
      <c r="A1" s="4" t="s">
        <v>12</v>
      </c>
      <c r="B1" s="4"/>
      <c r="C1" s="4"/>
      <c r="D1" s="4"/>
      <c r="E1" s="4"/>
      <c r="F1" s="4"/>
      <c r="G1" s="4"/>
    </row>
    <row r="2" s="5" customFormat="true" ht="20.1" hidden="false" customHeight="true" outlineLevel="0" collapsed="false">
      <c r="A2" s="6" t="s">
        <v>1</v>
      </c>
      <c r="B2" s="7"/>
      <c r="C2" s="8" t="s">
        <v>2</v>
      </c>
      <c r="D2" s="9" t="s">
        <v>3</v>
      </c>
      <c r="E2" s="9" t="s">
        <v>4</v>
      </c>
      <c r="F2" s="10" t="s">
        <v>5</v>
      </c>
      <c r="G2" s="9" t="s">
        <v>6</v>
      </c>
    </row>
    <row r="3" customFormat="false" ht="20.1" hidden="false" customHeight="true" outlineLevel="0" collapsed="false">
      <c r="A3" s="11" t="n">
        <v>1</v>
      </c>
      <c r="B3" s="12" t="n">
        <v>15</v>
      </c>
      <c r="C3" s="38" t="str">
        <f aca="false">VLOOKUP($B3,'[1]CycloCross 2025'!$A$302:$D$610,3,FALSE())</f>
        <v>MASSIN MAXENCE</v>
      </c>
      <c r="D3" s="38" t="str">
        <f aca="false">VLOOKUP($B3,'[1]CycloCross 2025'!$A$302:$D$610,4,FALSE())</f>
        <v>ESEG DOUAI</v>
      </c>
      <c r="E3" s="14"/>
      <c r="F3" s="15"/>
      <c r="G3" s="16"/>
      <c r="H3" s="1" t="n">
        <f aca="false">IF(A3="Ab",999,A3)</f>
        <v>1</v>
      </c>
    </row>
    <row r="4" customFormat="false" ht="20.1" hidden="false" customHeight="true" outlineLevel="0" collapsed="false">
      <c r="A4" s="17" t="n">
        <v>2</v>
      </c>
      <c r="B4" s="18" t="n">
        <v>6</v>
      </c>
      <c r="C4" s="13" t="str">
        <f aca="false">VLOOKUP($B4,'[1]CycloCross 2025'!$A$302:$D$610,3,FALSE())</f>
        <v>FINET TIMEO</v>
      </c>
      <c r="D4" s="13" t="str">
        <f aca="false">VLOOKUP($B4,'[1]CycloCross 2025'!$A$302:$D$610,4,FALSE())</f>
        <v>NEW TEAM MAULDE</v>
      </c>
      <c r="E4" s="19"/>
      <c r="F4" s="20"/>
      <c r="G4" s="21"/>
      <c r="H4" s="1" t="n">
        <f aca="false">IF(A4="Ab",999,A4)</f>
        <v>2</v>
      </c>
    </row>
    <row r="5" customFormat="false" ht="20.1" hidden="false" customHeight="true" outlineLevel="0" collapsed="false">
      <c r="A5" s="17" t="n">
        <v>3</v>
      </c>
      <c r="B5" s="18" t="n">
        <v>7</v>
      </c>
      <c r="C5" s="13" t="str">
        <f aca="false">VLOOKUP($B5,'[1]CycloCross 2025'!$A$302:$D$610,3,FALSE())</f>
        <v>DERODE MELINE</v>
      </c>
      <c r="D5" s="13" t="str">
        <f aca="false">VLOOKUP($B5,'[1]CycloCross 2025'!$A$302:$D$610,4,FALSE())</f>
        <v>HAVELUY CYCLO CLUB</v>
      </c>
      <c r="E5" s="19"/>
      <c r="F5" s="20"/>
      <c r="G5" s="21"/>
      <c r="H5" s="1" t="n">
        <f aca="false">IF(A5="Ab",999,A5)</f>
        <v>3</v>
      </c>
    </row>
    <row r="6" customFormat="false" ht="20.1" hidden="false" customHeight="true" outlineLevel="0" collapsed="false">
      <c r="A6" s="17" t="n">
        <v>4</v>
      </c>
      <c r="B6" s="18" t="n">
        <v>48</v>
      </c>
      <c r="C6" s="13" t="str">
        <f aca="false">VLOOKUP($B6,'[1]CycloCross 2025'!$A$302:$D$610,3,FALSE())</f>
        <v>TOURNEUX ALICE</v>
      </c>
      <c r="D6" s="13" t="str">
        <f aca="false">VLOOKUP($B6,'[1]CycloCross 2025'!$A$302:$D$610,4,FALSE())</f>
        <v>ENTENTE CYCLISTE DE FONTAINE AU BOIS</v>
      </c>
      <c r="E6" s="19"/>
      <c r="F6" s="20"/>
      <c r="G6" s="21"/>
      <c r="H6" s="1" t="n">
        <f aca="false">IF(A6="Ab",999,A6)</f>
        <v>4</v>
      </c>
    </row>
    <row r="7" customFormat="false" ht="20.1" hidden="false" customHeight="true" outlineLevel="0" collapsed="false">
      <c r="A7" s="17" t="n">
        <v>5</v>
      </c>
      <c r="B7" s="18" t="n">
        <v>21</v>
      </c>
      <c r="C7" s="13" t="str">
        <f aca="false">VLOOKUP($B7,'[1]CycloCross 2025'!$A$302:$D$610,3,FALSE())</f>
        <v>DUEE CLOE</v>
      </c>
      <c r="D7" s="13" t="str">
        <f aca="false">VLOOKUP($B7,'[1]CycloCross 2025'!$A$302:$D$610,4,FALSE())</f>
        <v>NEW TEAM MAULDE</v>
      </c>
      <c r="E7" s="19"/>
      <c r="F7" s="20"/>
      <c r="G7" s="21"/>
      <c r="H7" s="1" t="n">
        <f aca="false">IF(A7="Ab",999,A7)</f>
        <v>5</v>
      </c>
    </row>
    <row r="8" customFormat="false" ht="20.1" hidden="false" customHeight="true" outlineLevel="0" collapsed="false">
      <c r="A8" s="17" t="n">
        <v>6</v>
      </c>
      <c r="B8" s="18" t="n">
        <v>12</v>
      </c>
      <c r="C8" s="13" t="str">
        <f aca="false">VLOOKUP($B8,'[1]CycloCross 2025'!$A$302:$D$610,3,FALSE())</f>
        <v>ALEXANDRE ABBY</v>
      </c>
      <c r="D8" s="13" t="str">
        <f aca="false">VLOOKUP($B8,'[1]CycloCross 2025'!$A$302:$D$610,4,FALSE())</f>
        <v>VELO CLUB SOLESMES</v>
      </c>
      <c r="E8" s="19"/>
      <c r="F8" s="20"/>
      <c r="G8" s="21"/>
      <c r="H8" s="1" t="n">
        <f aca="false">IF(A8="Ab",999,A8)</f>
        <v>6</v>
      </c>
    </row>
    <row r="9" customFormat="false" ht="20.1" hidden="false" customHeight="true" outlineLevel="0" collapsed="false">
      <c r="A9" s="17" t="n">
        <v>7</v>
      </c>
      <c r="B9" s="18" t="n">
        <v>57</v>
      </c>
      <c r="C9" s="13" t="str">
        <f aca="false">VLOOKUP($B9,'[1]CycloCross 2025'!$A$302:$D$610,3,FALSE())</f>
        <v>DE PAEPE SELENA</v>
      </c>
      <c r="D9" s="13" t="str">
        <f aca="false">VLOOKUP($B9,'[1]CycloCross 2025'!$A$302:$D$610,4,FALSE())</f>
        <v>HENIN ETOILE CYCLISTE HENINOISE</v>
      </c>
      <c r="E9" s="19"/>
      <c r="F9" s="20"/>
      <c r="G9" s="21"/>
      <c r="H9" s="1" t="n">
        <f aca="false">IF(A9="Ab",999,A9)</f>
        <v>7</v>
      </c>
    </row>
    <row r="10" customFormat="false" ht="20.1" hidden="false" customHeight="true" outlineLevel="0" collapsed="false">
      <c r="A10" s="17" t="n">
        <v>8</v>
      </c>
      <c r="B10" s="18" t="n">
        <v>19</v>
      </c>
      <c r="C10" s="13" t="str">
        <f aca="false">VLOOKUP($B10,'[1]CycloCross 2025'!$A$302:$D$610,3,FALSE())</f>
        <v>VILAIN LOANE</v>
      </c>
      <c r="D10" s="13" t="str">
        <f aca="false">VLOOKUP($B10,'[1]CycloCross 2025'!$A$302:$D$610,4,FALSE())</f>
        <v>VELO CLUB DE L'ESCAUT ANZIN</v>
      </c>
      <c r="E10" s="19"/>
      <c r="F10" s="20"/>
      <c r="G10" s="21"/>
      <c r="H10" s="1" t="n">
        <f aca="false">IF(A10="Ab",999,A10)</f>
        <v>8</v>
      </c>
    </row>
    <row r="11" customFormat="false" ht="20.1" hidden="false" customHeight="true" outlineLevel="0" collapsed="false">
      <c r="A11" s="17" t="n">
        <v>9</v>
      </c>
      <c r="B11" s="18"/>
      <c r="C11" s="13" t="e">
        <f aca="false">VLOOKUP($B11,'[1]CycloCross 2025'!$A$302:$D$610,3,FALSE())</f>
        <v>#N/A</v>
      </c>
      <c r="D11" s="13" t="e">
        <f aca="false">VLOOKUP($B11,'[1]CycloCross 2025'!$A$302:$D$610,4,FALSE())</f>
        <v>#N/A</v>
      </c>
      <c r="E11" s="19"/>
      <c r="F11" s="20"/>
      <c r="G11" s="21"/>
      <c r="H11" s="1" t="n">
        <f aca="false">IF(A11="Ab",999,A11)</f>
        <v>9</v>
      </c>
    </row>
    <row r="12" customFormat="false" ht="20.1" hidden="false" customHeight="true" outlineLevel="0" collapsed="false">
      <c r="A12" s="17" t="n">
        <v>10</v>
      </c>
      <c r="B12" s="18"/>
      <c r="C12" s="13"/>
      <c r="D12" s="13"/>
      <c r="E12" s="19"/>
      <c r="F12" s="20"/>
      <c r="G12" s="21"/>
      <c r="H12" s="1" t="n">
        <f aca="false">IF(A12="Ab",999,A12)</f>
        <v>10</v>
      </c>
    </row>
    <row r="13" customFormat="false" ht="20.1" hidden="false" customHeight="true" outlineLevel="0" collapsed="false">
      <c r="A13" s="17" t="n">
        <v>11</v>
      </c>
      <c r="B13" s="18"/>
      <c r="C13" s="13"/>
      <c r="D13" s="13"/>
      <c r="E13" s="19"/>
      <c r="F13" s="20"/>
      <c r="G13" s="21"/>
      <c r="H13" s="1" t="n">
        <f aca="false">IF(A13="Ab",999,A13)</f>
        <v>11</v>
      </c>
    </row>
    <row r="14" customFormat="false" ht="20.1" hidden="false" customHeight="true" outlineLevel="0" collapsed="false">
      <c r="A14" s="17" t="n">
        <v>12</v>
      </c>
      <c r="B14" s="18"/>
      <c r="C14" s="13"/>
      <c r="D14" s="13"/>
      <c r="E14" s="19"/>
      <c r="F14" s="20"/>
      <c r="G14" s="21"/>
      <c r="H14" s="1" t="n">
        <f aca="false">IF(A14="Ab",999,A14)</f>
        <v>12</v>
      </c>
    </row>
    <row r="15" customFormat="false" ht="20.1" hidden="false" customHeight="true" outlineLevel="0" collapsed="false">
      <c r="A15" s="17" t="n">
        <v>13</v>
      </c>
      <c r="B15" s="18"/>
      <c r="C15" s="13"/>
      <c r="D15" s="13"/>
      <c r="E15" s="19"/>
      <c r="F15" s="20"/>
      <c r="G15" s="21"/>
      <c r="H15" s="1" t="n">
        <f aca="false">IF(A15="Ab",999,A15)</f>
        <v>13</v>
      </c>
    </row>
    <row r="16" customFormat="false" ht="20.1" hidden="false" customHeight="true" outlineLevel="0" collapsed="false">
      <c r="A16" s="17" t="n">
        <v>14</v>
      </c>
      <c r="B16" s="18"/>
      <c r="C16" s="32"/>
      <c r="D16" s="32"/>
      <c r="E16" s="19"/>
      <c r="F16" s="20"/>
      <c r="G16" s="33"/>
      <c r="H16" s="1" t="n">
        <f aca="false">IF(A16="Ab",999,A16)</f>
        <v>14</v>
      </c>
    </row>
    <row r="17" customFormat="false" ht="20.1" hidden="false" customHeight="true" outlineLevel="0" collapsed="false">
      <c r="A17" s="17" t="n">
        <v>15</v>
      </c>
      <c r="B17" s="18"/>
      <c r="C17" s="32"/>
      <c r="D17" s="32"/>
      <c r="E17" s="19"/>
      <c r="F17" s="20"/>
      <c r="G17" s="33"/>
      <c r="H17" s="1" t="n">
        <f aca="false">IF(A17="Ab",999,A17)</f>
        <v>15</v>
      </c>
    </row>
    <row r="18" customFormat="false" ht="20.1" hidden="false" customHeight="true" outlineLevel="0" collapsed="false">
      <c r="A18" s="17" t="n">
        <v>16</v>
      </c>
      <c r="B18" s="18"/>
      <c r="C18" s="32"/>
      <c r="D18" s="32"/>
      <c r="E18" s="19"/>
      <c r="F18" s="20"/>
      <c r="G18" s="33"/>
      <c r="H18" s="1" t="n">
        <f aca="false">IF(A18="Ab",999,A18)</f>
        <v>16</v>
      </c>
    </row>
    <row r="19" customFormat="false" ht="20.1" hidden="false" customHeight="true" outlineLevel="0" collapsed="false">
      <c r="A19" s="17" t="n">
        <v>17</v>
      </c>
      <c r="B19" s="18"/>
      <c r="C19" s="32"/>
      <c r="D19" s="32"/>
      <c r="E19" s="19"/>
      <c r="F19" s="20"/>
      <c r="G19" s="33"/>
      <c r="H19" s="1" t="n">
        <f aca="false">IF(A19="Ab",999,A19)</f>
        <v>17</v>
      </c>
    </row>
    <row r="20" customFormat="false" ht="20.1" hidden="false" customHeight="true" outlineLevel="0" collapsed="false">
      <c r="A20" s="17" t="n">
        <v>18</v>
      </c>
      <c r="B20" s="18"/>
      <c r="C20" s="32"/>
      <c r="D20" s="32"/>
      <c r="E20" s="19"/>
      <c r="F20" s="20"/>
      <c r="G20" s="33"/>
      <c r="H20" s="1" t="n">
        <f aca="false">IF(A20="Ab",999,A20)</f>
        <v>18</v>
      </c>
    </row>
    <row r="21" customFormat="false" ht="20.1" hidden="false" customHeight="true" outlineLevel="0" collapsed="false">
      <c r="A21" s="17" t="n">
        <v>19</v>
      </c>
      <c r="B21" s="18"/>
      <c r="C21" s="32"/>
      <c r="D21" s="32"/>
      <c r="E21" s="19"/>
      <c r="F21" s="20"/>
      <c r="G21" s="33"/>
      <c r="H21" s="1" t="n">
        <f aca="false">IF(A21="Ab",999,A21)</f>
        <v>19</v>
      </c>
    </row>
    <row r="22" customFormat="false" ht="20.1" hidden="false" customHeight="true" outlineLevel="0" collapsed="false">
      <c r="A22" s="17" t="n">
        <v>20</v>
      </c>
      <c r="B22" s="18"/>
      <c r="C22" s="32"/>
      <c r="D22" s="32"/>
      <c r="E22" s="19"/>
      <c r="F22" s="20"/>
      <c r="G22" s="33"/>
      <c r="H22" s="1" t="n">
        <f aca="false">IF(A22="Ab",999,A22)</f>
        <v>20</v>
      </c>
    </row>
    <row r="23" customFormat="false" ht="20.1" hidden="false" customHeight="true" outlineLevel="0" collapsed="false">
      <c r="A23" s="17" t="n">
        <v>21</v>
      </c>
      <c r="B23" s="18"/>
      <c r="C23" s="32"/>
      <c r="D23" s="32"/>
      <c r="E23" s="19"/>
      <c r="F23" s="20"/>
      <c r="G23" s="33"/>
      <c r="H23" s="1" t="n">
        <f aca="false">IF(A23="Ab",999,A23)</f>
        <v>21</v>
      </c>
    </row>
    <row r="24" customFormat="false" ht="20.1" hidden="false" customHeight="true" outlineLevel="0" collapsed="false">
      <c r="A24" s="17" t="n">
        <v>22</v>
      </c>
      <c r="B24" s="18"/>
      <c r="C24" s="32"/>
      <c r="D24" s="32"/>
      <c r="E24" s="19"/>
      <c r="F24" s="20"/>
      <c r="G24" s="33"/>
      <c r="H24" s="1" t="n">
        <f aca="false">IF(A24="Ab",999,A24)</f>
        <v>22</v>
      </c>
    </row>
    <row r="25" customFormat="false" ht="20.1" hidden="false" customHeight="true" outlineLevel="0" collapsed="false">
      <c r="A25" s="17" t="n">
        <v>23</v>
      </c>
      <c r="B25" s="18"/>
      <c r="C25" s="32"/>
      <c r="D25" s="32"/>
      <c r="E25" s="19"/>
      <c r="F25" s="20"/>
      <c r="G25" s="33"/>
      <c r="H25" s="1" t="n">
        <f aca="false">IF(A25="Ab",999,A25)</f>
        <v>23</v>
      </c>
    </row>
    <row r="26" customFormat="false" ht="20.1" hidden="false" customHeight="true" outlineLevel="0" collapsed="false">
      <c r="A26" s="17" t="n">
        <v>24</v>
      </c>
      <c r="B26" s="18"/>
      <c r="C26" s="32"/>
      <c r="D26" s="32"/>
      <c r="E26" s="19"/>
      <c r="F26" s="20"/>
      <c r="G26" s="33"/>
      <c r="H26" s="1" t="n">
        <f aca="false">IF(A26="Ab",999,A26)</f>
        <v>24</v>
      </c>
    </row>
    <row r="27" customFormat="false" ht="20.1" hidden="false" customHeight="true" outlineLevel="0" collapsed="false">
      <c r="A27" s="17" t="n">
        <v>25</v>
      </c>
      <c r="B27" s="18"/>
      <c r="C27" s="32"/>
      <c r="D27" s="32"/>
      <c r="E27" s="19"/>
      <c r="F27" s="20"/>
      <c r="G27" s="33"/>
      <c r="H27" s="1" t="n">
        <f aca="false">IF(A27="Ab",999,A27)</f>
        <v>25</v>
      </c>
    </row>
    <row r="28" customFormat="false" ht="20.1" hidden="false" customHeight="true" outlineLevel="0" collapsed="false">
      <c r="A28" s="17" t="n">
        <v>26</v>
      </c>
      <c r="B28" s="18"/>
      <c r="C28" s="32"/>
      <c r="D28" s="32"/>
      <c r="E28" s="19"/>
      <c r="F28" s="20"/>
      <c r="G28" s="39"/>
      <c r="H28" s="1" t="n">
        <f aca="false">IF(A28="Ab",999,A28)</f>
        <v>26</v>
      </c>
    </row>
    <row r="29" customFormat="false" ht="20.1" hidden="false" customHeight="true" outlineLevel="0" collapsed="false">
      <c r="A29" s="17" t="n">
        <v>27</v>
      </c>
      <c r="B29" s="18"/>
      <c r="C29" s="32"/>
      <c r="D29" s="32"/>
      <c r="E29" s="19"/>
      <c r="F29" s="20"/>
      <c r="G29" s="39"/>
      <c r="H29" s="1" t="n">
        <f aca="false">IF(A29="Ab",999,A29)</f>
        <v>27</v>
      </c>
    </row>
    <row r="30" customFormat="false" ht="20.1" hidden="false" customHeight="true" outlineLevel="0" collapsed="false">
      <c r="A30" s="17" t="n">
        <v>28</v>
      </c>
      <c r="B30" s="18"/>
      <c r="C30" s="32"/>
      <c r="D30" s="32"/>
      <c r="E30" s="19"/>
      <c r="F30" s="20"/>
      <c r="G30" s="39"/>
      <c r="H30" s="1" t="n">
        <f aca="false">IF(A30="Ab",999,A30)</f>
        <v>28</v>
      </c>
    </row>
    <row r="31" customFormat="false" ht="20.1" hidden="false" customHeight="true" outlineLevel="0" collapsed="false">
      <c r="A31" s="17" t="n">
        <v>29</v>
      </c>
      <c r="B31" s="18"/>
      <c r="C31" s="32"/>
      <c r="D31" s="32"/>
      <c r="E31" s="19"/>
      <c r="F31" s="20"/>
      <c r="G31" s="39"/>
      <c r="H31" s="1" t="n">
        <f aca="false">IF(A31="Ab",999,A31)</f>
        <v>29</v>
      </c>
    </row>
    <row r="32" customFormat="false" ht="20.1" hidden="false" customHeight="true" outlineLevel="0" collapsed="false">
      <c r="A32" s="17" t="n">
        <v>30</v>
      </c>
      <c r="B32" s="18"/>
      <c r="C32" s="32"/>
      <c r="D32" s="32"/>
      <c r="E32" s="19"/>
      <c r="F32" s="20"/>
      <c r="G32" s="39"/>
      <c r="H32" s="1" t="n">
        <f aca="false">IF(A32="Ab",999,A32)</f>
        <v>30</v>
      </c>
    </row>
    <row r="33" customFormat="false" ht="20.1" hidden="false" customHeight="true" outlineLevel="0" collapsed="false">
      <c r="A33" s="17" t="n">
        <v>31</v>
      </c>
      <c r="B33" s="18"/>
      <c r="C33" s="32"/>
      <c r="D33" s="32"/>
      <c r="E33" s="19"/>
      <c r="F33" s="20"/>
      <c r="G33" s="39"/>
      <c r="H33" s="1" t="n">
        <f aca="false">IF(A33="Ab",999,A33)</f>
        <v>31</v>
      </c>
    </row>
    <row r="34" customFormat="false" ht="20.1" hidden="false" customHeight="true" outlineLevel="0" collapsed="false">
      <c r="A34" s="17" t="n">
        <v>32</v>
      </c>
      <c r="B34" s="18"/>
      <c r="C34" s="32"/>
      <c r="D34" s="32"/>
      <c r="E34" s="19"/>
      <c r="F34" s="20"/>
      <c r="G34" s="39"/>
      <c r="H34" s="1" t="n">
        <f aca="false">IF(A34="Ab",999,A34)</f>
        <v>32</v>
      </c>
    </row>
    <row r="35" customFormat="false" ht="20.1" hidden="false" customHeight="true" outlineLevel="0" collapsed="false">
      <c r="A35" s="17" t="n">
        <v>33</v>
      </c>
      <c r="B35" s="18"/>
      <c r="C35" s="32"/>
      <c r="D35" s="32"/>
      <c r="E35" s="19"/>
      <c r="F35" s="20"/>
      <c r="G35" s="39"/>
      <c r="H35" s="1" t="n">
        <f aca="false">IF(A35="Ab",999,A35)</f>
        <v>33</v>
      </c>
    </row>
    <row r="36" customFormat="false" ht="20.1" hidden="false" customHeight="true" outlineLevel="0" collapsed="false">
      <c r="A36" s="17" t="n">
        <v>34</v>
      </c>
      <c r="B36" s="18"/>
      <c r="C36" s="32"/>
      <c r="D36" s="32"/>
      <c r="E36" s="19"/>
      <c r="F36" s="20"/>
      <c r="G36" s="39"/>
      <c r="H36" s="1" t="n">
        <f aca="false">IF(A36="Ab",999,A36)</f>
        <v>34</v>
      </c>
    </row>
    <row r="37" customFormat="false" ht="20.1" hidden="false" customHeight="true" outlineLevel="0" collapsed="false">
      <c r="A37" s="17" t="n">
        <v>35</v>
      </c>
      <c r="B37" s="18"/>
      <c r="C37" s="32"/>
      <c r="D37" s="32"/>
      <c r="E37" s="19"/>
      <c r="F37" s="20"/>
      <c r="G37" s="39"/>
      <c r="H37" s="1" t="n">
        <f aca="false">IF(A37="Ab",999,A37)</f>
        <v>35</v>
      </c>
    </row>
    <row r="38" customFormat="false" ht="20.1" hidden="false" customHeight="true" outlineLevel="0" collapsed="false">
      <c r="A38" s="17" t="n">
        <v>36</v>
      </c>
      <c r="B38" s="18"/>
      <c r="C38" s="32"/>
      <c r="D38" s="32"/>
      <c r="E38" s="19"/>
      <c r="F38" s="20"/>
      <c r="G38" s="39"/>
      <c r="H38" s="1" t="n">
        <f aca="false">IF(A38="Ab",999,A38)</f>
        <v>36</v>
      </c>
    </row>
    <row r="39" customFormat="false" ht="20.1" hidden="false" customHeight="true" outlineLevel="0" collapsed="false">
      <c r="A39" s="17" t="n">
        <v>37</v>
      </c>
      <c r="B39" s="18"/>
      <c r="C39" s="32"/>
      <c r="D39" s="32"/>
      <c r="E39" s="19"/>
      <c r="F39" s="20"/>
      <c r="G39" s="39"/>
      <c r="H39" s="1" t="n">
        <f aca="false">IF(A39="Ab",999,A39)</f>
        <v>37</v>
      </c>
    </row>
    <row r="40" customFormat="false" ht="20.1" hidden="false" customHeight="true" outlineLevel="0" collapsed="false">
      <c r="A40" s="17" t="n">
        <v>38</v>
      </c>
      <c r="B40" s="18"/>
      <c r="C40" s="32"/>
      <c r="D40" s="32"/>
      <c r="E40" s="19"/>
      <c r="F40" s="20"/>
      <c r="G40" s="39"/>
      <c r="H40" s="1" t="n">
        <f aca="false">IF(A40="Ab",999,A40)</f>
        <v>38</v>
      </c>
    </row>
    <row r="41" customFormat="false" ht="20.1" hidden="false" customHeight="true" outlineLevel="0" collapsed="false">
      <c r="A41" s="17" t="n">
        <v>39</v>
      </c>
      <c r="B41" s="18"/>
      <c r="C41" s="32"/>
      <c r="D41" s="32"/>
      <c r="E41" s="19"/>
      <c r="F41" s="20"/>
      <c r="G41" s="39"/>
      <c r="H41" s="1" t="n">
        <f aca="false">IF(A41="Ab",999,A41)</f>
        <v>39</v>
      </c>
    </row>
    <row r="42" customFormat="false" ht="20.1" hidden="false" customHeight="true" outlineLevel="0" collapsed="false">
      <c r="A42" s="17" t="n">
        <v>40</v>
      </c>
      <c r="B42" s="18"/>
      <c r="C42" s="32"/>
      <c r="D42" s="32"/>
      <c r="E42" s="19"/>
      <c r="F42" s="20"/>
      <c r="G42" s="39"/>
      <c r="H42" s="1" t="n">
        <f aca="false">IF(A42="Ab",999,A42)</f>
        <v>40</v>
      </c>
    </row>
    <row r="43" customFormat="false" ht="20.1" hidden="false" customHeight="true" outlineLevel="0" collapsed="false">
      <c r="A43" s="17" t="n">
        <v>41</v>
      </c>
      <c r="B43" s="18"/>
      <c r="C43" s="32"/>
      <c r="D43" s="32"/>
      <c r="E43" s="19"/>
      <c r="F43" s="20"/>
      <c r="G43" s="39"/>
      <c r="H43" s="1" t="n">
        <f aca="false">IF(A43="Ab",999,A43)</f>
        <v>41</v>
      </c>
    </row>
    <row r="44" customFormat="false" ht="20.1" hidden="false" customHeight="true" outlineLevel="0" collapsed="false">
      <c r="A44" s="17" t="n">
        <v>42</v>
      </c>
      <c r="B44" s="18"/>
      <c r="C44" s="32"/>
      <c r="D44" s="32"/>
      <c r="E44" s="19"/>
      <c r="F44" s="20"/>
      <c r="G44" s="39"/>
      <c r="H44" s="1" t="n">
        <f aca="false">IF(A44="Ab",999,A44)</f>
        <v>42</v>
      </c>
    </row>
    <row r="45" customFormat="false" ht="20.1" hidden="false" customHeight="true" outlineLevel="0" collapsed="false">
      <c r="A45" s="17" t="n">
        <v>43</v>
      </c>
      <c r="B45" s="18"/>
      <c r="C45" s="32"/>
      <c r="D45" s="32"/>
      <c r="E45" s="19"/>
      <c r="F45" s="20"/>
      <c r="G45" s="39"/>
      <c r="H45" s="1" t="n">
        <f aca="false">IF(A45="Ab",999,A45)</f>
        <v>43</v>
      </c>
    </row>
    <row r="46" customFormat="false" ht="20.1" hidden="false" customHeight="true" outlineLevel="0" collapsed="false">
      <c r="A46" s="17" t="n">
        <v>44</v>
      </c>
      <c r="B46" s="18"/>
      <c r="C46" s="32"/>
      <c r="D46" s="32"/>
      <c r="E46" s="19"/>
      <c r="F46" s="20"/>
      <c r="G46" s="39"/>
      <c r="H46" s="1" t="n">
        <f aca="false">IF(A46="Ab",999,A46)</f>
        <v>44</v>
      </c>
    </row>
    <row r="47" customFormat="false" ht="20.1" hidden="false" customHeight="true" outlineLevel="0" collapsed="false">
      <c r="A47" s="17" t="n">
        <v>45</v>
      </c>
      <c r="B47" s="18"/>
      <c r="C47" s="32"/>
      <c r="D47" s="32"/>
      <c r="E47" s="19"/>
      <c r="F47" s="20"/>
      <c r="G47" s="39"/>
      <c r="H47" s="1" t="n">
        <f aca="false">IF(A47="Ab",999,A47)</f>
        <v>45</v>
      </c>
    </row>
    <row r="48" customFormat="false" ht="20.1" hidden="false" customHeight="true" outlineLevel="0" collapsed="false">
      <c r="A48" s="17" t="n">
        <v>46</v>
      </c>
      <c r="B48" s="18"/>
      <c r="C48" s="32"/>
      <c r="D48" s="32"/>
      <c r="E48" s="19"/>
      <c r="F48" s="20"/>
      <c r="G48" s="39"/>
      <c r="H48" s="1" t="n">
        <f aca="false">IF(A48="Ab",999,A48)</f>
        <v>46</v>
      </c>
    </row>
    <row r="49" customFormat="false" ht="20.1" hidden="false" customHeight="true" outlineLevel="0" collapsed="false">
      <c r="A49" s="17" t="n">
        <v>47</v>
      </c>
      <c r="B49" s="18"/>
      <c r="C49" s="32"/>
      <c r="D49" s="32"/>
      <c r="E49" s="19"/>
      <c r="F49" s="20"/>
      <c r="G49" s="39"/>
      <c r="H49" s="1" t="n">
        <f aca="false">IF(A49="Ab",999,A49)</f>
        <v>47</v>
      </c>
    </row>
    <row r="50" customFormat="false" ht="20.1" hidden="false" customHeight="true" outlineLevel="0" collapsed="false">
      <c r="A50" s="17" t="n">
        <v>48</v>
      </c>
      <c r="B50" s="18"/>
      <c r="C50" s="32"/>
      <c r="D50" s="32"/>
      <c r="E50" s="19"/>
      <c r="F50" s="20"/>
      <c r="G50" s="39"/>
      <c r="H50" s="1" t="n">
        <f aca="false">IF(A50="Ab",999,A50)</f>
        <v>48</v>
      </c>
    </row>
    <row r="51" customFormat="false" ht="20.1" hidden="false" customHeight="true" outlineLevel="0" collapsed="false">
      <c r="A51" s="17" t="n">
        <v>49</v>
      </c>
      <c r="B51" s="23"/>
      <c r="C51" s="40"/>
      <c r="D51" s="40"/>
      <c r="E51" s="25"/>
      <c r="F51" s="26"/>
      <c r="G51" s="41"/>
      <c r="H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5.71"/>
    <col collapsed="false" customWidth="true" hidden="false" outlineLevel="0" max="3" min="3" style="2" width="24.99"/>
    <col collapsed="false" customWidth="true" hidden="false" outlineLevel="0" max="4" min="4" style="2" width="29.71"/>
    <col collapsed="false" customWidth="true" hidden="false" outlineLevel="0" max="5" min="5" style="2" width="10.56"/>
    <col collapsed="false" customWidth="true" hidden="false" outlineLevel="0" max="6" min="6" style="1" width="2.13"/>
    <col collapsed="false" customWidth="false" hidden="false" outlineLevel="0" max="257" min="7" style="1" width="11.42"/>
  </cols>
  <sheetData>
    <row r="1" s="5" customFormat="true" ht="20.1" hidden="false" customHeight="true" outlineLevel="0" collapsed="false">
      <c r="A1" s="4" t="s">
        <v>13</v>
      </c>
      <c r="B1" s="4"/>
      <c r="C1" s="4"/>
      <c r="D1" s="4"/>
      <c r="E1" s="4"/>
    </row>
    <row r="2" s="5" customFormat="true" ht="20.1" hidden="false" customHeight="true" outlineLevel="0" collapsed="false">
      <c r="A2" s="6" t="s">
        <v>1</v>
      </c>
      <c r="B2" s="7"/>
      <c r="C2" s="8" t="s">
        <v>2</v>
      </c>
      <c r="D2" s="9" t="s">
        <v>3</v>
      </c>
      <c r="E2" s="9" t="s">
        <v>6</v>
      </c>
    </row>
    <row r="3" customFormat="false" ht="20.1" hidden="false" customHeight="true" outlineLevel="0" collapsed="false">
      <c r="A3" s="42" t="n">
        <v>1</v>
      </c>
      <c r="B3" s="43" t="n">
        <v>22</v>
      </c>
      <c r="C3" s="44" t="str">
        <f aca="false">VLOOKUP($B3,'[1]Ecole de velo CCx2025'!$A$2:$C$221,2,FALSE())</f>
        <v>BRADEFER YANN</v>
      </c>
      <c r="D3" s="44" t="str">
        <f aca="false">VLOOKUP($B3,'[1]Ecole de velo CCx2025'!$A$2:$C$221,3,FALSE())</f>
        <v>ETOILE CYCLISTE LIEU ST AMAND</v>
      </c>
      <c r="E3" s="45"/>
      <c r="F3" s="1" t="n">
        <f aca="false">IF(A3="Ab",999,A3)</f>
        <v>1</v>
      </c>
    </row>
    <row r="4" customFormat="false" ht="20.1" hidden="false" customHeight="true" outlineLevel="0" collapsed="false">
      <c r="A4" s="46" t="n">
        <v>2</v>
      </c>
      <c r="B4" s="47" t="n">
        <v>4</v>
      </c>
      <c r="C4" s="48" t="str">
        <f aca="false">VLOOKUP($B4,'[1]Ecole de velo CCx2025'!$A$2:$C$221,2,FALSE())</f>
        <v>KNOCKAERT PAUL</v>
      </c>
      <c r="D4" s="49" t="str">
        <f aca="false">VLOOKUP($B4,'[1]Ecole de velo CCx2025'!$A$2:$C$221,3,FALSE())</f>
        <v>TEAM CYCLISTE PROVINOIS - PROVIN</v>
      </c>
      <c r="E4" s="50"/>
      <c r="F4" s="1" t="n">
        <f aca="false">IF(A4="Ab",999,A4)</f>
        <v>2</v>
      </c>
    </row>
    <row r="5" customFormat="false" ht="20.1" hidden="false" customHeight="true" outlineLevel="0" collapsed="false">
      <c r="A5" s="46" t="n">
        <v>3</v>
      </c>
      <c r="B5" s="47" t="n">
        <v>2</v>
      </c>
      <c r="C5" s="48" t="str">
        <f aca="false">VLOOKUP($B5,'[1]Ecole de velo CCx2025'!$A$2:$C$221,2,FALSE())</f>
        <v>HERBIN JULES</v>
      </c>
      <c r="D5" s="49" t="str">
        <f aca="false">VLOOKUP($B5,'[1]Ecole de velo CCx2025'!$A$2:$C$221,3,FALSE())</f>
        <v>VELO CLUB DE L'ESCAUT ANZIN</v>
      </c>
      <c r="E5" s="50"/>
      <c r="F5" s="1" t="n">
        <f aca="false">IF(A5="Ab",999,A5)</f>
        <v>3</v>
      </c>
    </row>
    <row r="6" customFormat="false" ht="20.1" hidden="false" customHeight="true" outlineLevel="0" collapsed="false">
      <c r="A6" s="46" t="n">
        <v>4</v>
      </c>
      <c r="B6" s="47" t="n">
        <v>133</v>
      </c>
      <c r="C6" s="48" t="str">
        <f aca="false">VLOOKUP($B6,'[1]Ecole de velo CCx2025'!$A$2:$C$221,2,FALSE())</f>
        <v>LANDAS LUCAS</v>
      </c>
      <c r="D6" s="49" t="str">
        <f aca="false">VLOOKUP($B6,'[1]Ecole de velo CCx2025'!$A$2:$C$221,3,FALSE())</f>
        <v>VELO CLUB AMANDINOIS</v>
      </c>
      <c r="E6" s="50"/>
      <c r="F6" s="1" t="n">
        <f aca="false">IF(A6="Ab",999,A6)</f>
        <v>4</v>
      </c>
    </row>
    <row r="7" customFormat="false" ht="20.1" hidden="false" customHeight="true" outlineLevel="0" collapsed="false">
      <c r="A7" s="46" t="n">
        <v>5</v>
      </c>
      <c r="B7" s="47" t="n">
        <v>10</v>
      </c>
      <c r="C7" s="48" t="str">
        <f aca="false">VLOOKUP($B7,'[1]Ecole de velo CCx2025'!$A$2:$C$221,2,FALSE())</f>
        <v>DUBRAY EMMA</v>
      </c>
      <c r="D7" s="49" t="str">
        <f aca="false">VLOOKUP($B7,'[1]Ecole de velo CCx2025'!$A$2:$C$221,3,FALSE())</f>
        <v>LES VIKINGS VTT MARCHE NORDIQUE OHAIN</v>
      </c>
      <c r="E7" s="50"/>
      <c r="F7" s="1" t="n">
        <f aca="false">IF(A7="Ab",999,A7)</f>
        <v>5</v>
      </c>
    </row>
    <row r="8" customFormat="false" ht="20.1" hidden="false" customHeight="true" outlineLevel="0" collapsed="false">
      <c r="A8" s="46" t="n">
        <v>6</v>
      </c>
      <c r="B8" s="47" t="n">
        <v>27</v>
      </c>
      <c r="C8" s="48" t="str">
        <f aca="false">VLOOKUP($B8,'[1]Ecole de velo CCx2025'!$A$2:$C$221,2,FALSE())</f>
        <v>DELFOSSE MARTIN</v>
      </c>
      <c r="D8" s="49" t="str">
        <f aca="false">VLOOKUP($B8,'[1]Ecole de velo CCx2025'!$A$2:$C$221,3,FALSE())</f>
        <v>LES VIKINGS VTT MARCHE NORDIQUE OHAIN</v>
      </c>
      <c r="E8" s="50"/>
      <c r="F8" s="1" t="n">
        <f aca="false">IF(A8="Ab",999,A8)</f>
        <v>6</v>
      </c>
    </row>
    <row r="9" customFormat="false" ht="20.1" hidden="false" customHeight="true" outlineLevel="0" collapsed="false">
      <c r="A9" s="46" t="n">
        <v>7</v>
      </c>
      <c r="B9" s="47" t="n">
        <v>25</v>
      </c>
      <c r="C9" s="48" t="str">
        <f aca="false">VLOOKUP($B9,'[1]Ecole de velo CCx2025'!$A$2:$C$221,2,FALSE())</f>
        <v>BLANCHET LUCA</v>
      </c>
      <c r="D9" s="49" t="str">
        <f aca="false">VLOOKUP($B9,'[1]Ecole de velo CCx2025'!$A$2:$C$221,3,FALSE())</f>
        <v>VELO CLUB BAVAISIEN</v>
      </c>
      <c r="E9" s="50"/>
      <c r="F9" s="1" t="n">
        <f aca="false">IF(A9="Ab",999,A9)</f>
        <v>7</v>
      </c>
    </row>
    <row r="10" customFormat="false" ht="20.1" hidden="false" customHeight="true" outlineLevel="0" collapsed="false">
      <c r="A10" s="46" t="n">
        <v>8</v>
      </c>
      <c r="B10" s="47" t="n">
        <v>28</v>
      </c>
      <c r="C10" s="48" t="str">
        <f aca="false">VLOOKUP($B10,'[1]Ecole de velo CCx2025'!$A$2:$C$221,2,FALSE())</f>
        <v>MALFOY ELIOT</v>
      </c>
      <c r="D10" s="49" t="str">
        <f aca="false">VLOOKUP($B10,'[1]Ecole de velo CCx2025'!$A$2:$C$221,3,FALSE())</f>
        <v>VELO CLUB DE L'ESCAUT ANZIN</v>
      </c>
      <c r="E10" s="50"/>
      <c r="F10" s="1" t="n">
        <f aca="false">IF(A10="Ab",999,A10)</f>
        <v>8</v>
      </c>
    </row>
    <row r="11" customFormat="false" ht="20.1" hidden="false" customHeight="true" outlineLevel="0" collapsed="false">
      <c r="A11" s="46"/>
      <c r="B11" s="47"/>
      <c r="C11" s="48" t="e">
        <f aca="false">VLOOKUP($B11,'[1]Ecole de velo CCx2025'!$A$2:$C$221,2,FALSE())</f>
        <v>#N/A</v>
      </c>
      <c r="D11" s="49" t="e">
        <f aca="false">VLOOKUP($B11,'[1]Ecole de velo CCx2025'!$A$2:$C$221,2,FALSE())</f>
        <v>#N/A</v>
      </c>
      <c r="E11" s="50"/>
      <c r="F11" s="1" t="n">
        <f aca="false">IF(A11="Ab",999,A11)</f>
        <v>0</v>
      </c>
    </row>
    <row r="12" customFormat="false" ht="20.1" hidden="false" customHeight="true" outlineLevel="0" collapsed="false">
      <c r="A12" s="46"/>
      <c r="B12" s="47"/>
      <c r="C12" s="48" t="e">
        <f aca="false">VLOOKUP($B12,'[1]Ecole de velo CCx2025'!$A$2:$C$221,2,FALSE())</f>
        <v>#N/A</v>
      </c>
      <c r="D12" s="49" t="e">
        <f aca="false">VLOOKUP($B12,'[1]Ecole de velo CCx2025'!$A$2:$C$221,2,FALSE())</f>
        <v>#N/A</v>
      </c>
      <c r="E12" s="50"/>
      <c r="F12" s="1" t="n">
        <f aca="false">IF(A12="Ab",999,A12)</f>
        <v>0</v>
      </c>
    </row>
    <row r="13" customFormat="false" ht="20.1" hidden="false" customHeight="true" outlineLevel="0" collapsed="false">
      <c r="A13" s="46"/>
      <c r="B13" s="47"/>
      <c r="C13" s="48"/>
      <c r="D13" s="49"/>
      <c r="E13" s="50"/>
      <c r="F13" s="1" t="n">
        <f aca="false">IF(A13="Ab",999,A13)</f>
        <v>0</v>
      </c>
    </row>
    <row r="14" customFormat="false" ht="20.1" hidden="false" customHeight="true" outlineLevel="0" collapsed="false">
      <c r="A14" s="46"/>
      <c r="B14" s="47"/>
      <c r="C14" s="48"/>
      <c r="D14" s="49"/>
      <c r="E14" s="50"/>
      <c r="F14" s="1" t="n">
        <f aca="false">IF(A14="Ab",999,A14)</f>
        <v>0</v>
      </c>
    </row>
    <row r="15" customFormat="false" ht="20.1" hidden="false" customHeight="true" outlineLevel="0" collapsed="false">
      <c r="A15" s="46"/>
      <c r="B15" s="47"/>
      <c r="C15" s="51"/>
      <c r="D15" s="52"/>
      <c r="E15" s="53"/>
      <c r="F15" s="1" t="n">
        <f aca="false">IF(A15="Ab",999,A15)</f>
        <v>0</v>
      </c>
    </row>
    <row r="16" customFormat="false" ht="20.1" hidden="false" customHeight="true" outlineLevel="0" collapsed="false">
      <c r="A16" s="46"/>
      <c r="B16" s="47"/>
      <c r="C16" s="48"/>
      <c r="D16" s="52"/>
      <c r="E16" s="53"/>
      <c r="F16" s="1" t="n">
        <f aca="false">IF(A16="Ab",999,A16)</f>
        <v>0</v>
      </c>
    </row>
    <row r="17" customFormat="false" ht="20.1" hidden="false" customHeight="true" outlineLevel="0" collapsed="false">
      <c r="A17" s="54"/>
      <c r="B17" s="55"/>
      <c r="C17" s="56"/>
      <c r="D17" s="57"/>
      <c r="E17" s="58"/>
      <c r="F17" s="1" t="n">
        <f aca="false">IF(A17="Ab",999,A17)</f>
        <v>0</v>
      </c>
    </row>
    <row r="18" customFormat="false" ht="20.1" hidden="false" customHeight="true" outlineLevel="0" collapsed="false">
      <c r="A18" s="59"/>
      <c r="B18" s="60"/>
      <c r="C18" s="61"/>
      <c r="D18" s="62"/>
      <c r="E18" s="63"/>
      <c r="F18" s="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5.71"/>
    <col collapsed="false" customWidth="true" hidden="false" outlineLevel="0" max="3" min="3" style="2" width="24.99"/>
    <col collapsed="false" customWidth="true" hidden="false" outlineLevel="0" max="4" min="4" style="2" width="29.71"/>
    <col collapsed="false" customWidth="true" hidden="false" outlineLevel="0" max="5" min="5" style="2" width="10.56"/>
    <col collapsed="false" customWidth="true" hidden="false" outlineLevel="0" max="6" min="6" style="1" width="2.13"/>
    <col collapsed="false" customWidth="false" hidden="false" outlineLevel="0" max="257" min="7" style="1" width="11.42"/>
  </cols>
  <sheetData>
    <row r="1" s="5" customFormat="true" ht="20.1" hidden="false" customHeight="true" outlineLevel="0" collapsed="false">
      <c r="A1" s="4" t="s">
        <v>14</v>
      </c>
      <c r="B1" s="4"/>
      <c r="C1" s="4"/>
      <c r="D1" s="4"/>
      <c r="E1" s="4"/>
    </row>
    <row r="2" s="5" customFormat="true" ht="20.1" hidden="false" customHeight="true" outlineLevel="0" collapsed="false">
      <c r="A2" s="6" t="s">
        <v>1</v>
      </c>
      <c r="B2" s="7"/>
      <c r="C2" s="8" t="s">
        <v>2</v>
      </c>
      <c r="D2" s="9" t="s">
        <v>3</v>
      </c>
      <c r="E2" s="9" t="s">
        <v>6</v>
      </c>
    </row>
    <row r="3" customFormat="false" ht="20.1" hidden="false" customHeight="true" outlineLevel="0" collapsed="false">
      <c r="A3" s="11" t="n">
        <v>1</v>
      </c>
      <c r="B3" s="12" t="n">
        <v>60</v>
      </c>
      <c r="C3" s="38" t="str">
        <f aca="false">VLOOKUP($B3,'[1]Ecole de velo CCx2025'!$A$2:$C$221,2,FALSE())</f>
        <v>DELALLEAU NOHAN</v>
      </c>
      <c r="D3" s="64" t="str">
        <f aca="false">VLOOKUP($B3,'[1]Ecole de velo CCx2025'!$A$2:$C$221,3,FALSE())</f>
        <v>MANQUEVILLE LILLERS CLUB CYCLISTE</v>
      </c>
      <c r="E3" s="16"/>
      <c r="F3" s="1" t="n">
        <f aca="false">IF(A3="Ab",999,A3)</f>
        <v>1</v>
      </c>
    </row>
    <row r="4" customFormat="false" ht="20.1" hidden="false" customHeight="true" outlineLevel="0" collapsed="false">
      <c r="A4" s="17" t="n">
        <v>2</v>
      </c>
      <c r="B4" s="18" t="n">
        <v>73</v>
      </c>
      <c r="C4" s="13" t="str">
        <f aca="false">VLOOKUP($B4,'[1]Ecole de velo CCx2025'!$A$2:$C$221,2,FALSE())</f>
        <v>DRUMEZ LILIAN</v>
      </c>
      <c r="D4" s="65" t="str">
        <f aca="false">VLOOKUP($B4,'[1]Ecole de velo CCx2025'!$A$2:$C$221,3,FALSE())</f>
        <v>ESEG DOUAI</v>
      </c>
      <c r="E4" s="21"/>
      <c r="F4" s="1" t="n">
        <f aca="false">IF(A4="Ab",999,A4)</f>
        <v>2</v>
      </c>
    </row>
    <row r="5" customFormat="false" ht="20.1" hidden="false" customHeight="true" outlineLevel="0" collapsed="false">
      <c r="A5" s="17" t="n">
        <v>3</v>
      </c>
      <c r="B5" s="18" t="n">
        <v>43</v>
      </c>
      <c r="C5" s="13" t="str">
        <f aca="false">VLOOKUP($B5,'[1]Ecole de velo CCx2025'!$A$2:$C$221,2,FALSE())</f>
        <v>DUBRAY TRISTAN</v>
      </c>
      <c r="D5" s="65" t="str">
        <f aca="false">VLOOKUP($B5,'[1]Ecole de velo CCx2025'!$A$2:$C$221,3,FALSE())</f>
        <v>LES VIKINGS VTT MARCHE NORDIQUE OHAIN</v>
      </c>
      <c r="E5" s="21"/>
      <c r="F5" s="1" t="n">
        <f aca="false">IF(A5="Ab",999,A5)</f>
        <v>3</v>
      </c>
    </row>
    <row r="6" customFormat="false" ht="20.1" hidden="false" customHeight="true" outlineLevel="0" collapsed="false">
      <c r="A6" s="17" t="n">
        <v>4</v>
      </c>
      <c r="B6" s="18" t="n">
        <v>50</v>
      </c>
      <c r="C6" s="13" t="str">
        <f aca="false">VLOOKUP($B6,'[1]Ecole de velo CCx2025'!$A$2:$C$221,2,FALSE())</f>
        <v>DEMADE MARTIN</v>
      </c>
      <c r="D6" s="65" t="str">
        <f aca="false">VLOOKUP($B6,'[1]Ecole de velo CCx2025'!$A$2:$C$221,3,FALSE())</f>
        <v>VELO CLUB SOLESMES</v>
      </c>
      <c r="E6" s="21"/>
      <c r="F6" s="1" t="n">
        <f aca="false">IF(A6="Ab",999,A6)</f>
        <v>4</v>
      </c>
    </row>
    <row r="7" customFormat="false" ht="20.1" hidden="false" customHeight="true" outlineLevel="0" collapsed="false">
      <c r="A7" s="17" t="n">
        <v>5</v>
      </c>
      <c r="B7" s="18" t="n">
        <v>44</v>
      </c>
      <c r="C7" s="13" t="str">
        <f aca="false">VLOOKUP($B7,'[1]Ecole de velo CCx2025'!$A$2:$C$221,2,FALSE())</f>
        <v>DUBRAY YLAN</v>
      </c>
      <c r="D7" s="65" t="str">
        <f aca="false">VLOOKUP($B7,'[1]Ecole de velo CCx2025'!$A$2:$C$221,3,FALSE())</f>
        <v>LES VIKINGS VTT MARCHE NORDIQUE OHAIN</v>
      </c>
      <c r="E7" s="21"/>
      <c r="F7" s="1" t="n">
        <f aca="false">IF(A7="Ab",999,A7)</f>
        <v>5</v>
      </c>
    </row>
    <row r="8" customFormat="false" ht="20.1" hidden="false" customHeight="true" outlineLevel="0" collapsed="false">
      <c r="A8" s="17" t="n">
        <v>6</v>
      </c>
      <c r="B8" s="18" t="n">
        <v>52</v>
      </c>
      <c r="C8" s="13" t="str">
        <f aca="false">VLOOKUP($B8,'[1]Ecole de velo CCx2025'!$A$2:$C$221,2,FALSE())</f>
        <v>LEGUEUX RAPHAEL</v>
      </c>
      <c r="D8" s="65" t="str">
        <f aca="false">VLOOKUP($B8,'[1]Ecole de velo CCx2025'!$A$2:$C$221,3,FALSE())</f>
        <v>UNION VELOCIPEDIQUE FOURMISIENNE</v>
      </c>
      <c r="E8" s="21"/>
      <c r="F8" s="1" t="n">
        <f aca="false">IF(A8="Ab",999,A8)</f>
        <v>6</v>
      </c>
    </row>
    <row r="9" customFormat="false" ht="20.1" hidden="false" customHeight="true" outlineLevel="0" collapsed="false">
      <c r="A9" s="17" t="n">
        <v>7</v>
      </c>
      <c r="B9" s="66" t="n">
        <v>49</v>
      </c>
      <c r="C9" s="32" t="str">
        <f aca="false">VLOOKUP($B9,'[1]Ecole de velo CCx2025'!$A$2:$C$221,2,FALSE())</f>
        <v>HERBIN JEANNE</v>
      </c>
      <c r="D9" s="39" t="str">
        <f aca="false">VLOOKUP($B9,'[1]Ecole de velo CCx2025'!$A$2:$C$221,3,FALSE())</f>
        <v>VELO CLUB DE L'ESCAUT ANZIN</v>
      </c>
      <c r="E9" s="33"/>
      <c r="F9" s="1" t="n">
        <f aca="false">IF(A9="Ab",999,A9)</f>
        <v>7</v>
      </c>
    </row>
    <row r="10" customFormat="false" ht="20.1" hidden="false" customHeight="true" outlineLevel="0" collapsed="false">
      <c r="A10" s="17" t="n">
        <v>8</v>
      </c>
      <c r="B10" s="66"/>
      <c r="C10" s="32" t="e">
        <f aca="false">VLOOKUP($B10,'[1]Ecole de velo CCx2025'!$A$2:$C$221,2,FALSE())</f>
        <v>#N/A</v>
      </c>
      <c r="D10" s="39" t="e">
        <f aca="false">VLOOKUP($B10,'[1]Ecole de velo CCx2025'!$A$2:$C$221,3,FALSE())</f>
        <v>#N/A</v>
      </c>
      <c r="E10" s="33"/>
      <c r="F10" s="1" t="n">
        <f aca="false">IF(A10="Ab",999,A10)</f>
        <v>8</v>
      </c>
    </row>
    <row r="11" customFormat="false" ht="20.1" hidden="false" customHeight="true" outlineLevel="0" collapsed="false">
      <c r="A11" s="17" t="n">
        <v>9</v>
      </c>
      <c r="B11" s="66"/>
      <c r="C11" s="32" t="e">
        <f aca="false">VLOOKUP($B11,'[1]Ecole de velo CCx2025'!$A$2:$C$221,2,FALSE())</f>
        <v>#N/A</v>
      </c>
      <c r="D11" s="39" t="e">
        <f aca="false">VLOOKUP($B11,'[1]Ecole de velo CCx2025'!$A$2:$C$221,3,FALSE())</f>
        <v>#N/A</v>
      </c>
      <c r="E11" s="33"/>
      <c r="F11" s="1" t="n">
        <f aca="false">IF(A11="Ab",999,A11)</f>
        <v>9</v>
      </c>
    </row>
    <row r="12" customFormat="false" ht="20.1" hidden="false" customHeight="true" outlineLevel="0" collapsed="false">
      <c r="A12" s="67"/>
      <c r="B12" s="66"/>
      <c r="C12" s="32"/>
      <c r="D12" s="39"/>
      <c r="E12" s="33"/>
      <c r="F12" s="1" t="n">
        <f aca="false">IF(A12="Ab",999,A12)</f>
        <v>0</v>
      </c>
    </row>
    <row r="13" customFormat="false" ht="20.1" hidden="false" customHeight="true" outlineLevel="0" collapsed="false">
      <c r="A13" s="67"/>
      <c r="B13" s="66"/>
      <c r="C13" s="32"/>
      <c r="D13" s="39"/>
      <c r="E13" s="33"/>
      <c r="F13" s="1" t="n">
        <f aca="false">IF(A13="Ab",999,A13)</f>
        <v>0</v>
      </c>
    </row>
    <row r="14" customFormat="false" ht="20.1" hidden="false" customHeight="true" outlineLevel="0" collapsed="false">
      <c r="A14" s="67"/>
      <c r="B14" s="66"/>
      <c r="C14" s="32"/>
      <c r="D14" s="39"/>
      <c r="E14" s="33"/>
      <c r="F14" s="1" t="n">
        <f aca="false">IF(A14="Ab",999,A14)</f>
        <v>0</v>
      </c>
    </row>
    <row r="15" customFormat="false" ht="20.1" hidden="false" customHeight="true" outlineLevel="0" collapsed="false">
      <c r="A15" s="67"/>
      <c r="B15" s="66"/>
      <c r="C15" s="32"/>
      <c r="D15" s="39"/>
      <c r="E15" s="33"/>
      <c r="F15" s="1" t="n">
        <f aca="false">IF(A15="Ab",999,A15)</f>
        <v>0</v>
      </c>
    </row>
    <row r="16" customFormat="false" ht="20.1" hidden="false" customHeight="true" outlineLevel="0" collapsed="false">
      <c r="A16" s="67"/>
      <c r="B16" s="66"/>
      <c r="C16" s="32"/>
      <c r="D16" s="39"/>
      <c r="E16" s="33"/>
      <c r="F16" s="1" t="n">
        <f aca="false">IF(A16="Ab",999,A16)</f>
        <v>0</v>
      </c>
    </row>
    <row r="17" customFormat="false" ht="20.1" hidden="false" customHeight="true" outlineLevel="0" collapsed="false">
      <c r="A17" s="67"/>
      <c r="B17" s="66"/>
      <c r="C17" s="32"/>
      <c r="D17" s="39"/>
      <c r="E17" s="33"/>
      <c r="F17" s="1" t="n">
        <f aca="false">IF(A17="Ab",999,A17)</f>
        <v>0</v>
      </c>
    </row>
    <row r="18" customFormat="false" ht="20.1" hidden="false" customHeight="true" outlineLevel="0" collapsed="false">
      <c r="A18" s="67"/>
      <c r="B18" s="66"/>
      <c r="C18" s="32"/>
      <c r="D18" s="39"/>
      <c r="E18" s="33"/>
      <c r="F18" s="1" t="n">
        <f aca="false">IF(A18="Ab",999,A18)</f>
        <v>0</v>
      </c>
    </row>
    <row r="19" customFormat="false" ht="20.1" hidden="false" customHeight="true" outlineLevel="0" collapsed="false">
      <c r="A19" s="67"/>
      <c r="B19" s="66"/>
      <c r="C19" s="32"/>
      <c r="D19" s="39"/>
      <c r="E19" s="33"/>
      <c r="F19" s="1" t="n">
        <f aca="false">IF(A19="Ab",999,A19)</f>
        <v>0</v>
      </c>
    </row>
    <row r="20" customFormat="false" ht="20.1" hidden="false" customHeight="true" outlineLevel="0" collapsed="false">
      <c r="A20" s="67"/>
      <c r="B20" s="66"/>
      <c r="C20" s="32"/>
      <c r="D20" s="39"/>
      <c r="E20" s="33"/>
      <c r="F20" s="1" t="n">
        <f aca="false">IF(A20="Ab",999,A20)</f>
        <v>0</v>
      </c>
    </row>
    <row r="21" customFormat="false" ht="20.1" hidden="false" customHeight="true" outlineLevel="0" collapsed="false">
      <c r="A21" s="68"/>
      <c r="B21" s="69"/>
      <c r="C21" s="34"/>
      <c r="D21" s="70"/>
      <c r="E21" s="37"/>
      <c r="F21" s="1" t="n">
        <f aca="false">IF(A21="Ab",999,A21)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5.71"/>
    <col collapsed="false" customWidth="true" hidden="false" outlineLevel="0" max="3" min="3" style="2" width="24.99"/>
    <col collapsed="false" customWidth="true" hidden="false" outlineLevel="0" max="4" min="4" style="2" width="29.71"/>
    <col collapsed="false" customWidth="true" hidden="false" outlineLevel="0" max="5" min="5" style="2" width="10.56"/>
    <col collapsed="false" customWidth="true" hidden="false" outlineLevel="0" max="6" min="6" style="1" width="2.13"/>
    <col collapsed="false" customWidth="false" hidden="false" outlineLevel="0" max="257" min="7" style="1" width="11.42"/>
  </cols>
  <sheetData>
    <row r="1" s="5" customFormat="true" ht="20.1" hidden="false" customHeight="true" outlineLevel="0" collapsed="false">
      <c r="A1" s="4" t="s">
        <v>15</v>
      </c>
      <c r="B1" s="4"/>
      <c r="C1" s="4"/>
      <c r="D1" s="4"/>
      <c r="E1" s="4"/>
    </row>
    <row r="2" s="5" customFormat="true" ht="20.1" hidden="false" customHeight="true" outlineLevel="0" collapsed="false">
      <c r="A2" s="6" t="s">
        <v>1</v>
      </c>
      <c r="B2" s="7"/>
      <c r="C2" s="8" t="s">
        <v>2</v>
      </c>
      <c r="D2" s="9" t="s">
        <v>3</v>
      </c>
      <c r="E2" s="9" t="s">
        <v>6</v>
      </c>
    </row>
    <row r="3" customFormat="false" ht="20.1" hidden="false" customHeight="true" outlineLevel="0" collapsed="false">
      <c r="A3" s="42" t="n">
        <v>1</v>
      </c>
      <c r="B3" s="43" t="n">
        <v>98</v>
      </c>
      <c r="C3" s="44" t="str">
        <f aca="false">VLOOKUP($B3,'[1]Ecole de velo CCx2025'!$A$2:$C$221,2,FALSE())</f>
        <v>GELE LIHAM</v>
      </c>
      <c r="D3" s="71" t="str">
        <f aca="false">VLOOKUP($B3,'[1]Ecole de velo CCx2025'!$A$2:$C$221,3,FALSE())</f>
        <v>VTT SAINT AMAND LES EAUX</v>
      </c>
      <c r="E3" s="45"/>
      <c r="F3" s="1" t="n">
        <f aca="false">IF(A3="Ab",999,A3)</f>
        <v>1</v>
      </c>
    </row>
    <row r="4" customFormat="false" ht="20.1" hidden="false" customHeight="true" outlineLevel="0" collapsed="false">
      <c r="A4" s="72" t="n">
        <v>2</v>
      </c>
      <c r="B4" s="73" t="n">
        <v>111</v>
      </c>
      <c r="C4" s="48" t="str">
        <f aca="false">VLOOKUP($B4,'[1]Ecole de velo CCx2025'!$A$2:$C$221,2,FALSE())</f>
        <v>LEPAON SIEGFRIED</v>
      </c>
      <c r="D4" s="49" t="str">
        <f aca="false">VLOOKUP($B4,'[1]Ecole de velo CCx2025'!$A$2:$C$221,3,FALSE())</f>
        <v>VELO CLUB AMANDINOIS</v>
      </c>
      <c r="E4" s="50"/>
      <c r="F4" s="1" t="n">
        <f aca="false">IF(A4="Ab",999,A4)</f>
        <v>2</v>
      </c>
    </row>
    <row r="5" customFormat="false" ht="20.1" hidden="false" customHeight="true" outlineLevel="0" collapsed="false">
      <c r="A5" s="72" t="n">
        <v>3</v>
      </c>
      <c r="B5" s="73"/>
      <c r="C5" s="48" t="s">
        <v>16</v>
      </c>
      <c r="D5" s="49" t="s">
        <v>17</v>
      </c>
      <c r="E5" s="50"/>
      <c r="F5" s="1" t="n">
        <f aca="false">IF(A5="Ab",999,A5)</f>
        <v>3</v>
      </c>
    </row>
    <row r="6" customFormat="false" ht="20.1" hidden="false" customHeight="true" outlineLevel="0" collapsed="false">
      <c r="A6" s="72"/>
      <c r="B6" s="73"/>
      <c r="C6" s="48" t="e">
        <f aca="false">VLOOKUP($B6,'[1]Ecole de velo CCx2025'!$A$2:$C$221,2,FALSE())</f>
        <v>#N/A</v>
      </c>
      <c r="D6" s="49" t="e">
        <f aca="false">VLOOKUP($B6,'[1]Ecole de velo CCx2025'!$A$2:$C$221,3,FALSE())</f>
        <v>#N/A</v>
      </c>
      <c r="E6" s="50"/>
      <c r="F6" s="1" t="n">
        <f aca="false">IF(A6="Ab",999,A6)</f>
        <v>0</v>
      </c>
    </row>
    <row r="7" customFormat="false" ht="20.1" hidden="false" customHeight="true" outlineLevel="0" collapsed="false">
      <c r="A7" s="72"/>
      <c r="B7" s="73"/>
      <c r="C7" s="48" t="e">
        <f aca="false">VLOOKUP($B7,'[1]Ecole de velo CCx2025'!$A$2:$C$221,2,FALSE())</f>
        <v>#N/A</v>
      </c>
      <c r="D7" s="49" t="e">
        <f aca="false">VLOOKUP($B7,'[1]Ecole de velo CCx2025'!$A$2:$C$221,3,FALSE())</f>
        <v>#N/A</v>
      </c>
      <c r="E7" s="50"/>
      <c r="F7" s="1" t="n">
        <f aca="false">IF(A7="Ab",999,A7)</f>
        <v>0</v>
      </c>
    </row>
    <row r="8" customFormat="false" ht="20.1" hidden="false" customHeight="true" outlineLevel="0" collapsed="false">
      <c r="A8" s="72"/>
      <c r="B8" s="73"/>
      <c r="C8" s="48" t="e">
        <f aca="false">VLOOKUP($B8,'[1]Ecole de velo CCx2025'!$A$2:$C$221,2,FALSE())</f>
        <v>#N/A</v>
      </c>
      <c r="D8" s="49" t="e">
        <f aca="false">VLOOKUP($B8,'[1]Ecole de velo CCx2025'!$A$2:$C$221,3,FALSE())</f>
        <v>#N/A</v>
      </c>
      <c r="E8" s="50"/>
      <c r="F8" s="1" t="n">
        <f aca="false">IF(A8="Ab",999,A8)</f>
        <v>0</v>
      </c>
    </row>
    <row r="9" customFormat="false" ht="20.1" hidden="false" customHeight="true" outlineLevel="0" collapsed="false">
      <c r="A9" s="72"/>
      <c r="B9" s="73"/>
      <c r="C9" s="48" t="e">
        <f aca="false">VLOOKUP($B9,'[1]Ecole de velo CCx2025'!$A$2:$C$221,2,FALSE())</f>
        <v>#N/A</v>
      </c>
      <c r="D9" s="49" t="e">
        <f aca="false">VLOOKUP($B9,'[1]Ecole de velo CCx2025'!$A$2:$C$221,3,FALSE())</f>
        <v>#N/A</v>
      </c>
      <c r="E9" s="50"/>
      <c r="F9" s="1" t="n">
        <f aca="false">IF(A9="Ab",999,A9)</f>
        <v>0</v>
      </c>
    </row>
    <row r="10" customFormat="false" ht="20.1" hidden="false" customHeight="true" outlineLevel="0" collapsed="false">
      <c r="A10" s="72"/>
      <c r="B10" s="73"/>
      <c r="C10" s="48" t="e">
        <f aca="false">VLOOKUP($B10,'[1]Ecole de velo CCx2025'!$A$2:$C$221,2,FALSE())</f>
        <v>#N/A</v>
      </c>
      <c r="D10" s="49" t="e">
        <f aca="false">VLOOKUP($B10,'[1]Ecole de velo CCx2025'!$A$2:$C$221,3,FALSE())</f>
        <v>#N/A</v>
      </c>
      <c r="E10" s="50"/>
      <c r="F10" s="1" t="n">
        <f aca="false">IF(A10="Ab",999,A10)</f>
        <v>0</v>
      </c>
    </row>
    <row r="11" customFormat="false" ht="20.1" hidden="false" customHeight="true" outlineLevel="0" collapsed="false">
      <c r="A11" s="54"/>
      <c r="B11" s="55"/>
      <c r="C11" s="56" t="e">
        <f aca="false">VLOOKUP($B11,'[1]Ecole de velo CCx2025'!$A$2:$C$221,2,FALSE())</f>
        <v>#N/A</v>
      </c>
      <c r="D11" s="57" t="e">
        <f aca="false">VLOOKUP($B11,'[1]Ecole de velo CCx2025'!$A$2:$C$221,3,FALSE())</f>
        <v>#N/A</v>
      </c>
      <c r="E11" s="58"/>
      <c r="F11" s="1" t="n">
        <f aca="false">IF(A11="Ab",999,A11)</f>
        <v>0</v>
      </c>
    </row>
    <row r="12" customFormat="false" ht="20.1" hidden="false" customHeight="true" outlineLevel="0" collapsed="false">
      <c r="A12" s="54"/>
      <c r="B12" s="55"/>
      <c r="C12" s="56" t="e">
        <f aca="false">VLOOKUP($B12,'[1]Ecole de velo CCx2025'!$A$2:$C$221,2,FALSE())</f>
        <v>#N/A</v>
      </c>
      <c r="D12" s="57" t="e">
        <f aca="false">VLOOKUP($B12,'[1]Ecole de velo CCx2025'!$A$2:$C$221,3,FALSE())</f>
        <v>#N/A</v>
      </c>
      <c r="E12" s="58"/>
      <c r="F12" s="1" t="n">
        <f aca="false">IF(A12="Ab",999,A12)</f>
        <v>0</v>
      </c>
    </row>
    <row r="13" customFormat="false" ht="20.1" hidden="false" customHeight="true" outlineLevel="0" collapsed="false">
      <c r="A13" s="54"/>
      <c r="B13" s="55"/>
      <c r="C13" s="56"/>
      <c r="D13" s="57"/>
      <c r="E13" s="58"/>
      <c r="F13" s="1" t="n">
        <f aca="false">IF(A13="Ab",999,A13)</f>
        <v>0</v>
      </c>
    </row>
    <row r="14" customFormat="false" ht="20.1" hidden="false" customHeight="true" outlineLevel="0" collapsed="false">
      <c r="A14" s="54"/>
      <c r="B14" s="55"/>
      <c r="C14" s="56"/>
      <c r="D14" s="57"/>
      <c r="E14" s="58"/>
      <c r="F14" s="1" t="n">
        <f aca="false">IF(A14="Ab",999,A14)</f>
        <v>0</v>
      </c>
    </row>
    <row r="15" customFormat="false" ht="20.1" hidden="false" customHeight="true" outlineLevel="0" collapsed="false">
      <c r="A15" s="54"/>
      <c r="B15" s="55"/>
      <c r="C15" s="56"/>
      <c r="D15" s="57"/>
      <c r="E15" s="58"/>
      <c r="F15" s="1" t="n">
        <f aca="false">IF(A15="Ab",999,A15)</f>
        <v>0</v>
      </c>
    </row>
    <row r="16" customFormat="false" ht="20.1" hidden="false" customHeight="true" outlineLevel="0" collapsed="false">
      <c r="A16" s="54"/>
      <c r="B16" s="55"/>
      <c r="C16" s="56"/>
      <c r="D16" s="57"/>
      <c r="E16" s="58"/>
      <c r="F16" s="1" t="n">
        <f aca="false">IF(A16="Ab",999,A16)</f>
        <v>0</v>
      </c>
    </row>
    <row r="17" customFormat="false" ht="20.1" hidden="false" customHeight="true" outlineLevel="0" collapsed="false">
      <c r="A17" s="54"/>
      <c r="B17" s="55"/>
      <c r="C17" s="56"/>
      <c r="D17" s="57"/>
      <c r="E17" s="58"/>
      <c r="F17" s="1" t="n">
        <f aca="false">IF(A17="Ab",999,A17)</f>
        <v>0</v>
      </c>
    </row>
    <row r="18" customFormat="false" ht="20.1" hidden="false" customHeight="true" outlineLevel="0" collapsed="false">
      <c r="A18" s="59"/>
      <c r="B18" s="60"/>
      <c r="C18" s="61"/>
      <c r="D18" s="62"/>
      <c r="E18" s="63"/>
      <c r="F18" s="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CROMMELINCK Patrick</cp:lastModifiedBy>
  <cp:lastPrinted>2025-02-01T19:33:45Z</cp:lastPrinted>
  <dcterms:modified xsi:type="dcterms:W3CDTF">2025-02-01T19:33:56Z</dcterms:modified>
  <cp:revision>0</cp:revision>
  <dc:subject/>
  <dc:title/>
</cp:coreProperties>
</file>